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SIGNALETIQUE" sheetId="1" state="visible" r:id="rId2"/>
    <sheet name="tableau de donnée" sheetId="2" state="visible" r:id="rId3"/>
  </sheets>
  <externalReferences>
    <externalReference r:id="rId4"/>
  </externalReferences>
  <definedNames>
    <definedName function="false" hidden="true" localSheetId="1" name="_xlnm._FilterDatabase" vbProcedure="false">'tableau de donnée'!$B$1:$O$419</definedName>
    <definedName function="false" hidden="false" name="affiliation" vbProcedure="false">'tableau de donnée'!$N$2:$N$418</definedName>
    <definedName function="false" hidden="false" name="code" vbProcedure="false">'tableau de donnée'!$A$2:$A$418</definedName>
    <definedName function="false" hidden="false" name="codes" vbProcedure="false">[1]Feuil3!$A$2:$A$418</definedName>
    <definedName function="false" hidden="false" name="petanque" vbProcedure="false">'tableau de donnée'!$B$2:$O$418</definedName>
    <definedName function="false" hidden="false" name="petanques" vbProcedure="false">'tableau de donnée'!$B$2:$O$418</definedName>
    <definedName function="false" hidden="false" name="petanquesw" vbProcedure="false">'tableau de donnée'!$D$16</definedName>
    <definedName function="false" hidden="false" name="publi" vbProcedure="false">'tableau de donnée'!$B$2:$N$418</definedName>
    <definedName function="false" hidden="false" name="tableauc" vbProcedure="false">'tableau de donnée'!$B$2:$N$417</definedName>
    <definedName function="false" hidden="false" name="tableauc2" vbProcedure="false">'tableau de donnée'!$A$2:$P$418</definedName>
    <definedName function="false" hidden="false" name="zone" vbProcedure="false">'tableau de donnée'!$B$2:$N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2392">
  <si>
    <t xml:space="preserve">FEDERATION FRANCAISE DE PETANQUE ET JEU PROVENCAL</t>
  </si>
  <si>
    <t xml:space="preserve">DIRECTION TECHNIQUE NATIONALE</t>
  </si>
  <si>
    <t xml:space="preserve">FICHE LABELLISATION </t>
  </si>
  <si>
    <t xml:space="preserve"> ECOLE DE PETANQUE</t>
  </si>
  <si>
    <t xml:space="preserve">ZONE</t>
  </si>
  <si>
    <t xml:space="preserve">LIGUE</t>
  </si>
  <si>
    <t xml:space="preserve">DEPARTEMENT</t>
  </si>
  <si>
    <t xml:space="preserve">NOM</t>
  </si>
  <si>
    <t xml:space="preserve">ASSOCIATIONS RATACHEES A CETTE ECOLE DE PETANQUE</t>
  </si>
  <si>
    <t xml:space="preserve">ENCADREMENT TECHNIQUE 2013</t>
  </si>
  <si>
    <t xml:space="preserve">RESPONSABLE</t>
  </si>
  <si>
    <t xml:space="preserve">AUTRES FONCTIONS</t>
  </si>
  <si>
    <t xml:space="preserve">DIRIGEANT</t>
  </si>
  <si>
    <t xml:space="preserve">ARBITRE</t>
  </si>
  <si>
    <t xml:space="preserve">NOM-PRENOM</t>
  </si>
  <si>
    <t xml:space="preserve">ADRESSE</t>
  </si>
  <si>
    <t xml:space="preserve">TELEPHONE</t>
  </si>
  <si>
    <t xml:space="preserve">COURRIEL:</t>
  </si>
  <si>
    <t xml:space="preserve">DIPLÔME</t>
  </si>
  <si>
    <t xml:space="preserve">ENCADREMENT COMPLEMENTAIRE</t>
  </si>
  <si>
    <t xml:space="preserve">NOMBRE</t>
  </si>
  <si>
    <t xml:space="preserve">NOM PRENOM</t>
  </si>
  <si>
    <t xml:space="preserve">COURRIEL</t>
  </si>
  <si>
    <t xml:space="preserve">EFFECTIFS</t>
  </si>
  <si>
    <t xml:space="preserve">LIEUX D'ACTIVITES</t>
  </si>
  <si>
    <t xml:space="preserve">JUNIORS</t>
  </si>
  <si>
    <t xml:space="preserve">STRUCTURE COUVERT</t>
  </si>
  <si>
    <t xml:space="preserve">OUI </t>
  </si>
  <si>
    <t xml:space="preserve">NON</t>
  </si>
  <si>
    <t xml:space="preserve">PROJET</t>
  </si>
  <si>
    <t xml:space="preserve">CADETS</t>
  </si>
  <si>
    <t xml:space="preserve">LOCAL POUR MATERIEL</t>
  </si>
  <si>
    <t xml:space="preserve">MINIMES</t>
  </si>
  <si>
    <t xml:space="preserve">LIEU dédié exclusivement PETANQUE</t>
  </si>
  <si>
    <t xml:space="preserve">BENJAMINS</t>
  </si>
  <si>
    <t xml:space="preserve">NOMBRE DE TERRAINS</t>
  </si>
  <si>
    <t xml:space="preserve">SENIORS</t>
  </si>
  <si>
    <t xml:space="preserve">JOURS ENT.</t>
  </si>
  <si>
    <t xml:space="preserve">FREQUENCE</t>
  </si>
  <si>
    <t xml:space="preserve">MASC</t>
  </si>
  <si>
    <t xml:space="preserve">FEM</t>
  </si>
  <si>
    <t xml:space="preserve">DEBUT ACTIVITE</t>
  </si>
  <si>
    <t xml:space="preserve">FIN ACTIVITE</t>
  </si>
  <si>
    <t xml:space="preserve">ANNEE</t>
  </si>
  <si>
    <t xml:space="preserve">ACTIVITE FEDERALE 2013</t>
  </si>
  <si>
    <t xml:space="preserve">ANIMATIONS DE RECRUTEMENT 2013</t>
  </si>
  <si>
    <t xml:space="preserve">OUI/NON</t>
  </si>
  <si>
    <t xml:space="preserve">Nb EQUIPES</t>
  </si>
  <si>
    <t xml:space="preserve">Nb JOUEURS</t>
  </si>
  <si>
    <t xml:space="preserve">Nb ACTIONS</t>
  </si>
  <si>
    <t xml:space="preserve">JEUNES</t>
  </si>
  <si>
    <t xml:space="preserve">CHPT PAR EQUIPE</t>
  </si>
  <si>
    <t xml:space="preserve">CENTRE AERE-FORUM</t>
  </si>
  <si>
    <t xml:space="preserve">CHPT TRIPLETTE</t>
  </si>
  <si>
    <t xml:space="preserve">ACTIONS SCOLAIRES </t>
  </si>
  <si>
    <t xml:space="preserve">CHPT DOUBLETTE</t>
  </si>
  <si>
    <t xml:space="preserve">ECOLE PRIMAIRE</t>
  </si>
  <si>
    <t xml:space="preserve">CHPT DE TETE-A-TETE</t>
  </si>
  <si>
    <t xml:space="preserve">COLLEGE</t>
  </si>
  <si>
    <t xml:space="preserve">CHPT TIR DE PRECISION</t>
  </si>
  <si>
    <t xml:space="preserve">LYCEE</t>
  </si>
  <si>
    <t xml:space="preserve">JOURNEES ANIMATIONS</t>
  </si>
  <si>
    <t xml:space="preserve">ACTION PERI-SCOLAIRE</t>
  </si>
  <si>
    <t xml:space="preserve">STAGES SELECTION</t>
  </si>
  <si>
    <t xml:space="preserve">U.S.E.P.</t>
  </si>
  <si>
    <t xml:space="preserve">COMPETITIONS AUTRES</t>
  </si>
  <si>
    <t xml:space="preserve">U.N.S.S.</t>
  </si>
  <si>
    <t xml:space="preserve">PRIX DE LICENCE</t>
  </si>
  <si>
    <t xml:space="preserve">ACTIONS HANDICAP</t>
  </si>
  <si>
    <t xml:space="preserve">SIGNATURE RESPONSABLE ECOLE</t>
  </si>
  <si>
    <t xml:space="preserve">SIGNATURE PRESIDENT CD</t>
  </si>
  <si>
    <t xml:space="preserve">INVENTAIRE D.T.N.</t>
  </si>
  <si>
    <t xml:space="preserve">ZONE2</t>
  </si>
  <si>
    <t xml:space="preserve">LIGUE2</t>
  </si>
  <si>
    <t xml:space="preserve">N°</t>
  </si>
  <si>
    <t xml:space="preserve">NBRE</t>
  </si>
  <si>
    <t xml:space="preserve">NOM DE L'ECOLE</t>
  </si>
  <si>
    <t xml:space="preserve">ADRESSE DE L'ECOLE</t>
  </si>
  <si>
    <t xml:space="preserve">NOM DU RESPONSABLE</t>
  </si>
  <si>
    <t xml:space="preserve">MAIL</t>
  </si>
  <si>
    <t xml:space="preserve">AFFILIATION</t>
  </si>
  <si>
    <t xml:space="preserve">ACTIVE</t>
  </si>
  <si>
    <t xml:space="preserve">TRELLU FLORENCE</t>
  </si>
  <si>
    <t xml:space="preserve">AQUITAINE</t>
  </si>
  <si>
    <t xml:space="preserve">DINIEL GUY</t>
  </si>
  <si>
    <t xml:space="preserve">DORDOGNE</t>
  </si>
  <si>
    <t xml:space="preserve">1-03-24-0</t>
  </si>
  <si>
    <t xml:space="preserve">GIRONDE</t>
  </si>
  <si>
    <t xml:space="preserve">1-03-33-0</t>
  </si>
  <si>
    <t xml:space="preserve">LANDES</t>
  </si>
  <si>
    <t xml:space="preserve">1-03-40-0</t>
  </si>
  <si>
    <t xml:space="preserve">LOT ET GARONNE</t>
  </si>
  <si>
    <t xml:space="preserve">Bon Encontre</t>
  </si>
  <si>
    <t xml:space="preserve">3 impasse Hugues; 47240 BON ENCOTRE</t>
  </si>
  <si>
    <t xml:space="preserve">LABAT Patrick</t>
  </si>
  <si>
    <t xml:space="preserve">05 53 96 09 72</t>
  </si>
  <si>
    <t xml:space="preserve">plabat@hotmail.fr</t>
  </si>
  <si>
    <t xml:space="preserve">1-03-47-1</t>
  </si>
  <si>
    <t xml:space="preserve">Avenir Grandfonds Pétanque</t>
  </si>
  <si>
    <t xml:space="preserve">Vitrac; 47240 CASTELCULIER</t>
  </si>
  <si>
    <t xml:space="preserve">DUFAURE Bernard</t>
  </si>
  <si>
    <t xml:space="preserve">06 11 28 08 90</t>
  </si>
  <si>
    <t xml:space="preserve">berduf47@aol.com</t>
  </si>
  <si>
    <t xml:space="preserve">1-03-47-2</t>
  </si>
  <si>
    <t xml:space="preserve">Association Sport Adapté Marmande</t>
  </si>
  <si>
    <t xml:space="preserve">Esplanade Marmande</t>
  </si>
  <si>
    <t xml:space="preserve">TRELLU Florence</t>
  </si>
  <si>
    <t xml:space="preserve">05 53 93 58 72</t>
  </si>
  <si>
    <t xml:space="preserve">flotrellu@yahoo.fr</t>
  </si>
  <si>
    <t xml:space="preserve">1-03-47-3</t>
  </si>
  <si>
    <t xml:space="preserve">Pétanque Saint Pierre Tonneins</t>
  </si>
  <si>
    <t xml:space="preserve">La Vignasse; 47350 SAINT BARTHELEMY D'AGENAIS</t>
  </si>
  <si>
    <t xml:space="preserve">DUBOIS Bernard</t>
  </si>
  <si>
    <t xml:space="preserve">05 53 89 62 21</t>
  </si>
  <si>
    <t xml:space="preserve">patrick.coig@orange.fr</t>
  </si>
  <si>
    <t xml:space="preserve">1-03-47-4</t>
  </si>
  <si>
    <t xml:space="preserve">Ecole Fumeloise</t>
  </si>
  <si>
    <t xml:space="preserve">"Lasalsesex"; 47370 TOURNON D'AGENAIS </t>
  </si>
  <si>
    <t xml:space="preserve">DE COSTA Jorge</t>
  </si>
  <si>
    <t xml:space="preserve">06 70 16 58 59</t>
  </si>
  <si>
    <t xml:space="preserve">1-03-47-5</t>
  </si>
  <si>
    <t xml:space="preserve">Ecole Pétanque Villeneuve</t>
  </si>
  <si>
    <t xml:space="preserve">Place Brocq; 47300 PUJOLS</t>
  </si>
  <si>
    <t xml:space="preserve">NEZEREAU Jean</t>
  </si>
  <si>
    <t xml:space="preserve">05 53 70 50 02</t>
  </si>
  <si>
    <t xml:space="preserve">magic.john.academy@wanadoo.fr</t>
  </si>
  <si>
    <t xml:space="preserve">1-03-47-6</t>
  </si>
  <si>
    <t xml:space="preserve">Lavardac</t>
  </si>
  <si>
    <t xml:space="preserve">3 PLACE Macaillou; 47230 THOURS</t>
  </si>
  <si>
    <t xml:space="preserve">CERIOLI Jean</t>
  </si>
  <si>
    <t xml:space="preserve">05 53 67 46 09</t>
  </si>
  <si>
    <t xml:space="preserve">barbara.mickey@orange.fr</t>
  </si>
  <si>
    <t xml:space="preserve">1-03-47-7</t>
  </si>
  <si>
    <t xml:space="preserve">PYRENEES ATLANTIQUE</t>
  </si>
  <si>
    <t xml:space="preserve">ARTIX</t>
  </si>
  <si>
    <t xml:space="preserve">42 rue Molière; 64270 ARTIX</t>
  </si>
  <si>
    <t xml:space="preserve">DESSAU Philippe</t>
  </si>
  <si>
    <t xml:space="preserve">06 16 49 27 39</t>
  </si>
  <si>
    <t xml:space="preserve">artix-petanque@orange.fr</t>
  </si>
  <si>
    <t xml:space="preserve">1-03-64-1</t>
  </si>
  <si>
    <t xml:space="preserve">Pétanque OLORONAISE</t>
  </si>
  <si>
    <t xml:space="preserve">Bd François Mitterand; 64400 OLORON STE MARIE</t>
  </si>
  <si>
    <t xml:space="preserve">ESTEBANEZ Victor</t>
  </si>
  <si>
    <t xml:space="preserve">06 43 84 06 27</t>
  </si>
  <si>
    <t xml:space="preserve">1-03-64-2</t>
  </si>
  <si>
    <t xml:space="preserve">MOURENX</t>
  </si>
  <si>
    <t xml:space="preserve">Rue du général De Gaulle; 64360 MONEIN</t>
  </si>
  <si>
    <t xml:space="preserve">GARCIA Didier</t>
  </si>
  <si>
    <t xml:space="preserve">06 17 24 40 71</t>
  </si>
  <si>
    <t xml:space="preserve">garcia.didier1@hotmail.fr</t>
  </si>
  <si>
    <t xml:space="preserve">1-03-64-3</t>
  </si>
  <si>
    <t xml:space="preserve">LEDEUIX</t>
  </si>
  <si>
    <t xml:space="preserve">53 chemin Cami Junca; 64400 ESTOS</t>
  </si>
  <si>
    <t xml:space="preserve">RODRIGUEZ Eric</t>
  </si>
  <si>
    <t xml:space="preserve">06 81 48 28 67</t>
  </si>
  <si>
    <t xml:space="preserve">eric.rodriguez@herve-thermique.com</t>
  </si>
  <si>
    <t xml:space="preserve">1-03-64-4</t>
  </si>
  <si>
    <t xml:space="preserve">MIDI-PYRENEES</t>
  </si>
  <si>
    <t xml:space="preserve">ROUGIER LAURENT</t>
  </si>
  <si>
    <t xml:space="preserve">ARIEGE</t>
  </si>
  <si>
    <t xml:space="preserve">Boule Bastidienne Peyratade</t>
  </si>
  <si>
    <t xml:space="preserve">4 rue Pasteur; 09300 LAVELANET</t>
  </si>
  <si>
    <t xml:space="preserve">GIRAUD Jean-Paul</t>
  </si>
  <si>
    <t xml:space="preserve">06 83 35 27 29</t>
  </si>
  <si>
    <t xml:space="preserve">jeanpaulgiraud@orange.fr</t>
  </si>
  <si>
    <t xml:space="preserve">1-18-09-1</t>
  </si>
  <si>
    <t xml:space="preserve">U A Saverdun Pétanque (4020)</t>
  </si>
  <si>
    <t xml:space="preserve">19 chemin de Brocca; 09700 SAVERDUN</t>
  </si>
  <si>
    <t xml:space="preserve">BREIL Didier</t>
  </si>
  <si>
    <t xml:space="preserve">06 46 83 44 73</t>
  </si>
  <si>
    <t xml:space="preserve">breil.dider@neuf.fr</t>
  </si>
  <si>
    <t xml:space="preserve">1-18-09-2</t>
  </si>
  <si>
    <t xml:space="preserve">Pétanque Mazérienne</t>
  </si>
  <si>
    <t xml:space="preserve">Route de Villefranche; 09270 MAZERES</t>
  </si>
  <si>
    <t xml:space="preserve">VERKIDERIN Dominique</t>
  </si>
  <si>
    <t xml:space="preserve">1-18-09-3</t>
  </si>
  <si>
    <t xml:space="preserve">AVEYRON</t>
  </si>
  <si>
    <t xml:space="preserve">1-18-12-0</t>
  </si>
  <si>
    <t xml:space="preserve">GERS</t>
  </si>
  <si>
    <t xml:space="preserve">Pétanque Saint Araillaise</t>
  </si>
  <si>
    <t xml:space="preserve">30 rue Colmar; 32000 AUCH</t>
  </si>
  <si>
    <t xml:space="preserve">THENET Jean-Claude</t>
  </si>
  <si>
    <t xml:space="preserve">06 83 48 16 27</t>
  </si>
  <si>
    <t xml:space="preserve">1-18-32-1</t>
  </si>
  <si>
    <t xml:space="preserve">Ceran Fleurance</t>
  </si>
  <si>
    <t xml:space="preserve">20cité les Marquères; 32500 FLEURANCE</t>
  </si>
  <si>
    <t xml:space="preserve">DUFILLO Yvonne</t>
  </si>
  <si>
    <t xml:space="preserve">05 62 64 04 28</t>
  </si>
  <si>
    <t xml:space="preserve">yvonne1977@live.fr</t>
  </si>
  <si>
    <t xml:space="preserve">1-18-32-2</t>
  </si>
  <si>
    <t xml:space="preserve">Saint André Samatan</t>
  </si>
  <si>
    <t xml:space="preserve">Lamothe Saint Roch; 32200 SAINT ANDRE</t>
  </si>
  <si>
    <t xml:space="preserve">FAJARDO Dominique</t>
  </si>
  <si>
    <t xml:space="preserve">06 31 94 56 52</t>
  </si>
  <si>
    <t xml:space="preserve">1-18-32-3</t>
  </si>
  <si>
    <t xml:space="preserve">Vic-Fezensac</t>
  </si>
  <si>
    <t xml:space="preserve">10 rue de l'étang; 32190 VIC-FEZENSAC</t>
  </si>
  <si>
    <t xml:space="preserve">GARCIA Pierre</t>
  </si>
  <si>
    <t xml:space="preserve">05 62 06 53 49</t>
  </si>
  <si>
    <t xml:space="preserve">1-18-32-4</t>
  </si>
  <si>
    <t xml:space="preserve">AIGNAN</t>
  </si>
  <si>
    <t xml:space="preserve">12 avenue des Pyrénées; 32290 AIGNAN</t>
  </si>
  <si>
    <t xml:space="preserve">LAGARDE Michel</t>
  </si>
  <si>
    <t xml:space="preserve">06 72 76 78 83</t>
  </si>
  <si>
    <t xml:space="preserve">1-18-32-5</t>
  </si>
  <si>
    <t xml:space="preserve">Pétanque Saint Puy</t>
  </si>
  <si>
    <t xml:space="preserve">22 rue du 14 juillet; 32700 LECTOURE</t>
  </si>
  <si>
    <t xml:space="preserve">BARON Bernard</t>
  </si>
  <si>
    <t xml:space="preserve">06 78 67 13 93</t>
  </si>
  <si>
    <t xml:space="preserve">1-18-32-6</t>
  </si>
  <si>
    <t xml:space="preserve">pétanque l'Isloise</t>
  </si>
  <si>
    <t xml:space="preserve">route de loubez; 32600 ISLE-JOURDAIN</t>
  </si>
  <si>
    <t xml:space="preserve">LARRIEU Claude</t>
  </si>
  <si>
    <t xml:space="preserve">06 84 57 35 37</t>
  </si>
  <si>
    <t xml:space="preserve">claude.larrieu@thyssan.fr</t>
  </si>
  <si>
    <t xml:space="preserve">1-18-32-7</t>
  </si>
  <si>
    <t xml:space="preserve">HAUTE-GARONNE</t>
  </si>
  <si>
    <t xml:space="preserve">Entente jeunes du Lauraguais</t>
  </si>
  <si>
    <t xml:space="preserve">BERMOND Francis</t>
  </si>
  <si>
    <t xml:space="preserve">06 73 33 97 68</t>
  </si>
  <si>
    <t xml:space="preserve">famille.bermond@orange.fr</t>
  </si>
  <si>
    <t xml:space="preserve">1-18-31-1</t>
  </si>
  <si>
    <t xml:space="preserve">Pétanque de Leguevin</t>
  </si>
  <si>
    <t xml:space="preserve">DAVANT Olivier</t>
  </si>
  <si>
    <t xml:space="preserve">06 26 59 10 09</t>
  </si>
  <si>
    <t xml:space="preserve">davant.olivier@orange.fr</t>
  </si>
  <si>
    <t xml:space="preserve">1-18-31-2</t>
  </si>
  <si>
    <t xml:space="preserve">Miramomt de Comminges</t>
  </si>
  <si>
    <t xml:space="preserve">SENAC Jacques</t>
  </si>
  <si>
    <t xml:space="preserve">06 46 10 33 99 </t>
  </si>
  <si>
    <t xml:space="preserve">gwladys24@live.fr</t>
  </si>
  <si>
    <t xml:space="preserve">1-18-31-3</t>
  </si>
  <si>
    <t xml:space="preserve">La Boule de Fonsorbes</t>
  </si>
  <si>
    <t xml:space="preserve">PORTILLO Denis</t>
  </si>
  <si>
    <t xml:space="preserve">05 61 86 03 98</t>
  </si>
  <si>
    <t xml:space="preserve">denis.portillo@orange.fr</t>
  </si>
  <si>
    <t xml:space="preserve">1-18-31-4</t>
  </si>
  <si>
    <t xml:space="preserve">Absa Saint Alban</t>
  </si>
  <si>
    <t xml:space="preserve">LUCCHETTA Jean-Luc</t>
  </si>
  <si>
    <t xml:space="preserve">05 62 23 73 98</t>
  </si>
  <si>
    <t xml:space="preserve">jllucchetta@hotmail.com</t>
  </si>
  <si>
    <t xml:space="preserve">1-18-31-5</t>
  </si>
  <si>
    <t xml:space="preserve">Castelginest Buffebiau</t>
  </si>
  <si>
    <t xml:space="preserve">ANTRAYGUE Etienne</t>
  </si>
  <si>
    <t xml:space="preserve">06 14 64 81 32</t>
  </si>
  <si>
    <t xml:space="preserve">etienne.antraygue@sfr.fr</t>
  </si>
  <si>
    <t xml:space="preserve">1-18-31-6</t>
  </si>
  <si>
    <t xml:space="preserve">Pétanque du  Castéra</t>
  </si>
  <si>
    <t xml:space="preserve">VIGNERES Jean-Bernard</t>
  </si>
  <si>
    <t xml:space="preserve">06 86 16 73 45</t>
  </si>
  <si>
    <t xml:space="preserve">jeanbernard.vigneres@eiffage.fr</t>
  </si>
  <si>
    <t xml:space="preserve">1-18-31-7</t>
  </si>
  <si>
    <t xml:space="preserve">USP Launaguet</t>
  </si>
  <si>
    <t xml:space="preserve">CUQ Nathalie</t>
  </si>
  <si>
    <t xml:space="preserve">06 84 06 09 68</t>
  </si>
  <si>
    <t xml:space="preserve">nathalie.cuq@orange.fr</t>
  </si>
  <si>
    <t xml:space="preserve">1-18-31-8</t>
  </si>
  <si>
    <t xml:space="preserve">Pétanque Gagnac</t>
  </si>
  <si>
    <t xml:space="preserve">MARCHERAS Fabrice</t>
  </si>
  <si>
    <t xml:space="preserve">06 14 87 30 07</t>
  </si>
  <si>
    <t xml:space="preserve">fab3108@aol.com</t>
  </si>
  <si>
    <t xml:space="preserve">1-18-31-9</t>
  </si>
  <si>
    <t xml:space="preserve">Pétanque Fenouillet</t>
  </si>
  <si>
    <t xml:space="preserve">MUNGUIA Christine</t>
  </si>
  <si>
    <t xml:space="preserve">06 08 64 11 61</t>
  </si>
  <si>
    <t xml:space="preserve">christine.munguia@wanadoo.fr</t>
  </si>
  <si>
    <t xml:space="preserve">1-18-31-10</t>
  </si>
  <si>
    <t xml:space="preserve">Blagnac Ramier</t>
  </si>
  <si>
    <t xml:space="preserve">NOGUES Claude</t>
  </si>
  <si>
    <t xml:space="preserve">05 61 30 41 26</t>
  </si>
  <si>
    <t xml:space="preserve">cnogues@free.fr</t>
  </si>
  <si>
    <t xml:space="preserve">1-18-31-11</t>
  </si>
  <si>
    <t xml:space="preserve">Pétanque Beauzelle</t>
  </si>
  <si>
    <t xml:space="preserve">CLANET Christine</t>
  </si>
  <si>
    <t xml:space="preserve">06 73 63 40 18</t>
  </si>
  <si>
    <t xml:space="preserve">christine.clanet@orange.fr</t>
  </si>
  <si>
    <t xml:space="preserve">1-18-31-12</t>
  </si>
  <si>
    <t xml:space="preserve">Entente Balma-Quint</t>
  </si>
  <si>
    <t xml:space="preserve">DEHAYE Alexandre</t>
  </si>
  <si>
    <t xml:space="preserve">06 31 91 43 41</t>
  </si>
  <si>
    <t xml:space="preserve">dehayealexandre@hotmail.fr</t>
  </si>
  <si>
    <t xml:space="preserve">1-18-31-13</t>
  </si>
  <si>
    <t xml:space="preserve">Pétanque Bessières</t>
  </si>
  <si>
    <t xml:space="preserve">RASOLOFOMANA Séverine</t>
  </si>
  <si>
    <t xml:space="preserve">06 70 34 93 88</t>
  </si>
  <si>
    <t xml:space="preserve">taxn6@yahoo.fr</t>
  </si>
  <si>
    <t xml:space="preserve">1-18-31-14</t>
  </si>
  <si>
    <t xml:space="preserve">Pointis de Rivière</t>
  </si>
  <si>
    <t xml:space="preserve">MARQUES Alain</t>
  </si>
  <si>
    <t xml:space="preserve">06 17 73 08 29</t>
  </si>
  <si>
    <t xml:space="preserve">1-18-31-15</t>
  </si>
  <si>
    <t xml:space="preserve">Pétanque Lagarde</t>
  </si>
  <si>
    <t xml:space="preserve">SERRECCHIA Philippe</t>
  </si>
  <si>
    <t xml:space="preserve">06 26 55 78 67</t>
  </si>
  <si>
    <t xml:space="preserve">serrecchia.p@persoaltitudetelecom.fr</t>
  </si>
  <si>
    <t xml:space="preserve">1-18-31-16</t>
  </si>
  <si>
    <t xml:space="preserve">Sport Pétanque avenir</t>
  </si>
  <si>
    <t xml:space="preserve">31 rue Aignan Serres; 31120 LACROIX FALGARDE</t>
  </si>
  <si>
    <t xml:space="preserve">BION Yannick</t>
  </si>
  <si>
    <t xml:space="preserve">06 87 57 13 79</t>
  </si>
  <si>
    <t xml:space="preserve">yannick.bion@sfr.fr</t>
  </si>
  <si>
    <t xml:space="preserve">1-18-31-17</t>
  </si>
  <si>
    <t xml:space="preserve">BJ Colomiers</t>
  </si>
  <si>
    <t xml:space="preserve">ROUQUIE Philippe</t>
  </si>
  <si>
    <t xml:space="preserve">06 65 57 27 25</t>
  </si>
  <si>
    <t xml:space="preserve">philippe.rouquie@free.fr</t>
  </si>
  <si>
    <t xml:space="preserve">1-18-31-18</t>
  </si>
  <si>
    <t xml:space="preserve">HAUTES-PYRENEES</t>
  </si>
  <si>
    <t xml:space="preserve">Ecole de Pétanque de Lannemezan</t>
  </si>
  <si>
    <t xml:space="preserve">813 route de clamens; 65300 LANNEMEZAN</t>
  </si>
  <si>
    <t xml:space="preserve">BARATGIN Christian</t>
  </si>
  <si>
    <t xml:space="preserve">06 81 07 96 55</t>
  </si>
  <si>
    <t xml:space="preserve">baratgin.christian@orange.fr</t>
  </si>
  <si>
    <t xml:space="preserve">1-18-65-1</t>
  </si>
  <si>
    <t xml:space="preserve">LOT  </t>
  </si>
  <si>
    <t xml:space="preserve">Ecole de Pétanque Beau Rivage</t>
  </si>
  <si>
    <t xml:space="preserve">205 rue Pierre Benoit - 46400 SAINT CERE</t>
  </si>
  <si>
    <t xml:space="preserve">BESSETTE Daniel</t>
  </si>
  <si>
    <t xml:space="preserve">06 48 56 16 56</t>
  </si>
  <si>
    <t xml:space="preserve">oubreyrie.thierry@wanadoo.fr</t>
  </si>
  <si>
    <t xml:space="preserve">1-18-46-1</t>
  </si>
  <si>
    <t xml:space="preserve">Ecole de Pétanque La Cadurcienne</t>
  </si>
  <si>
    <t xml:space="preserve">3 rue Paul Claudel residence J. Lurcat N° 124 46000 cahors</t>
  </si>
  <si>
    <t xml:space="preserve">VAYSSIE Christian</t>
  </si>
  <si>
    <t xml:space="preserve">06 48 79 55 06</t>
  </si>
  <si>
    <t xml:space="preserve">christian.vayssie@hotmail.fr</t>
  </si>
  <si>
    <t xml:space="preserve">1-18-46-2</t>
  </si>
  <si>
    <t xml:space="preserve">Ecole de Pétanque FSE (Figeac Sect Est)</t>
  </si>
  <si>
    <t xml:space="preserve">1 rue des Ecureuils - 46100 FIGEAC</t>
  </si>
  <si>
    <t xml:space="preserve">FABRE Laurent</t>
  </si>
  <si>
    <t xml:space="preserve">06 71 36 31 88</t>
  </si>
  <si>
    <t xml:space="preserve">laurent.fabre.fm2i@sfr.fr</t>
  </si>
  <si>
    <t xml:space="preserve">1-18-46-3</t>
  </si>
  <si>
    <t xml:space="preserve">TARN</t>
  </si>
  <si>
    <t xml:space="preserve">Ecole de Pétanque de Trébas</t>
  </si>
  <si>
    <t xml:space="preserve">1-18-81-1</t>
  </si>
  <si>
    <t xml:space="preserve">TARN ET GARONNE</t>
  </si>
  <si>
    <t xml:space="preserve">Ecole de Pétanque de Dieupentalaise</t>
  </si>
  <si>
    <t xml:space="preserve">19 lotissement Lavalette; 82 170 DIEUPENTALE</t>
  </si>
  <si>
    <t xml:space="preserve">GERMAIN Jean-Claude</t>
  </si>
  <si>
    <t xml:space="preserve">05 63 65 67 50</t>
  </si>
  <si>
    <t xml:space="preserve">jean-claude.germain123@orange.fr</t>
  </si>
  <si>
    <t xml:space="preserve">1-18-82-1</t>
  </si>
  <si>
    <t xml:space="preserve">Boule St Martialaise</t>
  </si>
  <si>
    <t xml:space="preserve">250,R Eugénie de Guerin Bois des chênes Bat A App 8</t>
  </si>
  <si>
    <t xml:space="preserve">MILLERA Denis</t>
  </si>
  <si>
    <t xml:space="preserve">06 07 34 72 89</t>
  </si>
  <si>
    <t xml:space="preserve">1-18-82-2</t>
  </si>
  <si>
    <t xml:space="preserve">Pétanque Montéchoise</t>
  </si>
  <si>
    <t xml:space="preserve">10 impasse de Rougerie; 82700 MONTECH</t>
  </si>
  <si>
    <t xml:space="preserve">BIRBES Anthony</t>
  </si>
  <si>
    <t xml:space="preserve">06 86 26 31 26</t>
  </si>
  <si>
    <t xml:space="preserve">tonybirbes@hotmail.fr</t>
  </si>
  <si>
    <t xml:space="preserve">1-18-82-3</t>
  </si>
  <si>
    <t xml:space="preserve">ASM Pétanque</t>
  </si>
  <si>
    <t xml:space="preserve">30 chemin des ramonets; 82000 MONTAUBAN</t>
  </si>
  <si>
    <t xml:space="preserve">BOURREL Nicole</t>
  </si>
  <si>
    <t xml:space="preserve">06 37 70 44 20</t>
  </si>
  <si>
    <t xml:space="preserve">phil-elec1@orange.fr</t>
  </si>
  <si>
    <t xml:space="preserve">1-18-82-4</t>
  </si>
  <si>
    <t xml:space="preserve">La Pétanque Guépienne</t>
  </si>
  <si>
    <t xml:space="preserve">La Lande; 81 170 Saint Martin Laguepie</t>
  </si>
  <si>
    <t xml:space="preserve">MERCADIER Daniel</t>
  </si>
  <si>
    <t xml:space="preserve">06 47 24 32 60</t>
  </si>
  <si>
    <t xml:space="preserve">daniel.mercadier@e-kiwi.fr</t>
  </si>
  <si>
    <t xml:space="preserve">1-18-82-5</t>
  </si>
  <si>
    <t xml:space="preserve">Pétanque Montpezataise</t>
  </si>
  <si>
    <t xml:space="preserve">Bd des Fosses; 82270 MONTPEZA DE QUEREY</t>
  </si>
  <si>
    <t xml:space="preserve">COLMAGRO Christian</t>
  </si>
  <si>
    <t xml:space="preserve">06 18 81 32 48</t>
  </si>
  <si>
    <t xml:space="preserve">christian.colmagro@wanadoo.fr</t>
  </si>
  <si>
    <t xml:space="preserve">1-18-82-6</t>
  </si>
  <si>
    <t xml:space="preserve">Pétanque Bouillacoise</t>
  </si>
  <si>
    <t xml:space="preserve">Coussoulet; 82 600 BOUILLAC</t>
  </si>
  <si>
    <t xml:space="preserve">FALCK Gabrielle</t>
  </si>
  <si>
    <t xml:space="preserve">05 63 65 86 93</t>
  </si>
  <si>
    <t xml:space="preserve">1-18-82-7</t>
  </si>
  <si>
    <t xml:space="preserve">Pétanque Moissagaise</t>
  </si>
  <si>
    <t xml:space="preserve">876 chemin caussade bas; 82100 CASTELSARRASIN</t>
  </si>
  <si>
    <t xml:space="preserve">GARCIA Christian</t>
  </si>
  <si>
    <t xml:space="preserve">05 63 32 12 48</t>
  </si>
  <si>
    <t xml:space="preserve">1-18-82-8</t>
  </si>
  <si>
    <t xml:space="preserve">Les Joyeux Pétanqueurs de Falguières</t>
  </si>
  <si>
    <t xml:space="preserve">538 chemin de Villemade; 82000 MONTAUBAN</t>
  </si>
  <si>
    <t xml:space="preserve">DELRIEU Philippe</t>
  </si>
  <si>
    <t xml:space="preserve">06 07 63 70 77</t>
  </si>
  <si>
    <t xml:space="preserve">famille.delrieu@laposte.net</t>
  </si>
  <si>
    <t xml:space="preserve">1-18-82-9</t>
  </si>
  <si>
    <t xml:space="preserve">Club Bouliste Lafrançaisain</t>
  </si>
  <si>
    <t xml:space="preserve">951 chemin des tapies; 82130 l'HONOR DE COS</t>
  </si>
  <si>
    <t xml:space="preserve">ROSSETTI Patrick</t>
  </si>
  <si>
    <t xml:space="preserve">06 99 54 55 31</t>
  </si>
  <si>
    <t xml:space="preserve">patrick.rossetti@sfr.fr</t>
  </si>
  <si>
    <t xml:space="preserve">1-18-82-10</t>
  </si>
  <si>
    <t xml:space="preserve">RIPERT MICHEL</t>
  </si>
  <si>
    <t xml:space="preserve">L.-ROUSSILLON</t>
  </si>
  <si>
    <t xml:space="preserve">VIERNES GILBERT</t>
  </si>
  <si>
    <t xml:space="preserve">AUDE</t>
  </si>
  <si>
    <t xml:space="preserve">La Piboulette</t>
  </si>
  <si>
    <t xml:space="preserve">50 avenue Arnaut Vidal; 11400 CASTELNAUDARY</t>
  </si>
  <si>
    <t xml:space="preserve">VEGA Fabien</t>
  </si>
  <si>
    <t xml:space="preserve">06 71 30 14 11</t>
  </si>
  <si>
    <t xml:space="preserve">2-15-11-1</t>
  </si>
  <si>
    <t xml:space="preserve">PC Lézignan</t>
  </si>
  <si>
    <t xml:space="preserve">33 avenue du Pech Ouest; 11200 ORNAISON</t>
  </si>
  <si>
    <t xml:space="preserve">MILTGEN Roland</t>
  </si>
  <si>
    <t xml:space="preserve">06 76 29 48 20</t>
  </si>
  <si>
    <t xml:space="preserve">roland.miltgen@orange.fr </t>
  </si>
  <si>
    <t xml:space="preserve">2-15-11-2</t>
  </si>
  <si>
    <t xml:space="preserve">Ecole de Pétanque Azille</t>
  </si>
  <si>
    <t xml:space="preserve">16 avenue du 19 mars</t>
  </si>
  <si>
    <t xml:space="preserve">MARTY Jean-Paul</t>
  </si>
  <si>
    <t xml:space="preserve">04 68 91 59 48</t>
  </si>
  <si>
    <t xml:space="preserve">2-15-11-3</t>
  </si>
  <si>
    <t xml:space="preserve">Pitchouns Malepère- Montréal</t>
  </si>
  <si>
    <t xml:space="preserve">Promenade des Pyrénées; 11290 MONTREAL</t>
  </si>
  <si>
    <t xml:space="preserve">PARAIRE Thierry</t>
  </si>
  <si>
    <t xml:space="preserve">06 10 14 51 40</t>
  </si>
  <si>
    <t xml:space="preserve">tparaire@club-internet.fr</t>
  </si>
  <si>
    <t xml:space="preserve">2-15-11-4</t>
  </si>
  <si>
    <t xml:space="preserve">Ecole de Pétanque du secteur de Sigean</t>
  </si>
  <si>
    <t xml:space="preserve">1 route de Lunes; 11100 NARBONNE</t>
  </si>
  <si>
    <t xml:space="preserve">BURGAT André</t>
  </si>
  <si>
    <t xml:space="preserve">06 17 77 17 85</t>
  </si>
  <si>
    <t xml:space="preserve">andre.burgat@wanadoo.fr</t>
  </si>
  <si>
    <t xml:space="preserve">2-15-11-5</t>
  </si>
  <si>
    <t xml:space="preserve">Secteur Pétanque de Narbonne</t>
  </si>
  <si>
    <t xml:space="preserve">8 rue Edgar Quinet; 11100 NARBONNE</t>
  </si>
  <si>
    <t xml:space="preserve">CADENE Evelyne</t>
  </si>
  <si>
    <t xml:space="preserve">06 12 39 86 04</t>
  </si>
  <si>
    <t xml:space="preserve">evelyne.cadene@aliceadsl.fr</t>
  </si>
  <si>
    <t xml:space="preserve">2-15-11-6</t>
  </si>
  <si>
    <t xml:space="preserve">Espéraza haute Vallée (UBE)</t>
  </si>
  <si>
    <t xml:space="preserve">19 bis avenue Maurice Sarrault; 11510 QUILLAR</t>
  </si>
  <si>
    <t xml:space="preserve">BECHAOUI Amar</t>
  </si>
  <si>
    <t xml:space="preserve">04 30 07 51 92</t>
  </si>
  <si>
    <t xml:space="preserve">amar.bechaoui@sfr.fr</t>
  </si>
  <si>
    <t xml:space="preserve">2-15-11-7</t>
  </si>
  <si>
    <t xml:space="preserve">Club bouliste Saint Couatais</t>
  </si>
  <si>
    <t xml:space="preserve">11 chemin de l'Etang; 11800 SAINT FRICHOUX</t>
  </si>
  <si>
    <t xml:space="preserve">COGO Georges</t>
  </si>
  <si>
    <t xml:space="preserve">06 10 65 76 36</t>
  </si>
  <si>
    <t xml:space="preserve">famille.cogo@yahoo.fr</t>
  </si>
  <si>
    <t xml:space="preserve">2-15-11-8</t>
  </si>
  <si>
    <t xml:space="preserve">GARD</t>
  </si>
  <si>
    <t xml:space="preserve">Amicale des employés municipaux de Nimes (AEM)</t>
  </si>
  <si>
    <t xml:space="preserve">1105 avenue Pierre Mendes France; 30000 NIMES</t>
  </si>
  <si>
    <t xml:space="preserve">VIERNE Gilbert</t>
  </si>
  <si>
    <t xml:space="preserve">04 66 29 47 08</t>
  </si>
  <si>
    <t xml:space="preserve">aem-sectionpetanque@wanadoo,fr</t>
  </si>
  <si>
    <t xml:space="preserve">2-15-30-1</t>
  </si>
  <si>
    <t xml:space="preserve">A S Salindres</t>
  </si>
  <si>
    <t xml:space="preserve">DUGUA Eulogia</t>
  </si>
  <si>
    <t xml:space="preserve">06 37 95 24 31</t>
  </si>
  <si>
    <t xml:space="preserve">2-15-30-2</t>
  </si>
  <si>
    <t xml:space="preserve">ASCCBM Codolet Pétanque</t>
  </si>
  <si>
    <t xml:space="preserve">ch de la 1er DB; La margue Sud; 30200 BAGNOLS/CEZE</t>
  </si>
  <si>
    <t xml:space="preserve">DONNADIEU Alain</t>
  </si>
  <si>
    <t xml:space="preserve">06 72 76 09 90</t>
  </si>
  <si>
    <t xml:space="preserve">a.donnadieu7@la poste.net</t>
  </si>
  <si>
    <t xml:space="preserve">2-15-30-3</t>
  </si>
  <si>
    <t xml:space="preserve">Jeune Boule de l'Amitié</t>
  </si>
  <si>
    <t xml:space="preserve">182 C chemin du Serre de Monteil</t>
  </si>
  <si>
    <t xml:space="preserve">PETETIN André</t>
  </si>
  <si>
    <t xml:space="preserve">06 85 25 28 06</t>
  </si>
  <si>
    <t xml:space="preserve">petetin.andre0211@orange.fr</t>
  </si>
  <si>
    <t xml:space="preserve">2-15-30-4</t>
  </si>
  <si>
    <t xml:space="preserve">association Ilone de Laudun</t>
  </si>
  <si>
    <t xml:space="preserve">160 rue Louis Pasteur; 30290 LAUDUN</t>
  </si>
  <si>
    <t xml:space="preserve">PASCAL Bernard</t>
  </si>
  <si>
    <t xml:space="preserve">06 74 43 37 78</t>
  </si>
  <si>
    <t xml:space="preserve">pascalbernard1337@neuf.fr</t>
  </si>
  <si>
    <t xml:space="preserve">2-15-30-5</t>
  </si>
  <si>
    <t xml:space="preserve">Union Sportive Bez-Arre</t>
  </si>
  <si>
    <t xml:space="preserve">Place Emile Abric; 30770 ALZON</t>
  </si>
  <si>
    <t xml:space="preserve">PASSET</t>
  </si>
  <si>
    <t xml:space="preserve">04 67 82 07 94</t>
  </si>
  <si>
    <t xml:space="preserve">2-15-30-6</t>
  </si>
  <si>
    <t xml:space="preserve">HERAULT</t>
  </si>
  <si>
    <t xml:space="preserve">Lunel Pétanque</t>
  </si>
  <si>
    <t xml:space="preserve">194 rue du Vallat-mejean; 34400 LUNEL-VIEL</t>
  </si>
  <si>
    <t xml:space="preserve">NOSI André</t>
  </si>
  <si>
    <t xml:space="preserve">06 50 54 89 83</t>
  </si>
  <si>
    <t xml:space="preserve">andre.nosi@gmail.com</t>
  </si>
  <si>
    <t xml:space="preserve">2-15-34-1</t>
  </si>
  <si>
    <t xml:space="preserve">Secteur Pezenas; Saint Thibéry</t>
  </si>
  <si>
    <t xml:space="preserve">DUFFIT Jean-Marc</t>
  </si>
  <si>
    <t xml:space="preserve">06 09 92 36 99 </t>
  </si>
  <si>
    <t xml:space="preserve">dimduffit@gmail,com</t>
  </si>
  <si>
    <t xml:space="preserve">2-15-34-2</t>
  </si>
  <si>
    <t xml:space="preserve">Portiragnes</t>
  </si>
  <si>
    <t xml:space="preserve">3 impasse des palmiers; 34420 CERS</t>
  </si>
  <si>
    <t xml:space="preserve">RAMOS José</t>
  </si>
  <si>
    <t xml:space="preserve">06 79 52 23 53</t>
  </si>
  <si>
    <t xml:space="preserve">sebastienserres@live.fr</t>
  </si>
  <si>
    <t xml:space="preserve">2-15-34-3</t>
  </si>
  <si>
    <t xml:space="preserve">Pomerols</t>
  </si>
  <si>
    <t xml:space="preserve">COLIGNON Yanick</t>
  </si>
  <si>
    <t xml:space="preserve">06 82 35 95 29</t>
  </si>
  <si>
    <t xml:space="preserve">yanick59@hotmail.fr</t>
  </si>
  <si>
    <t xml:space="preserve">2-15-34-4</t>
  </si>
  <si>
    <t xml:space="preserve">Mauguio</t>
  </si>
  <si>
    <t xml:space="preserve">PENNOT Katy</t>
  </si>
  <si>
    <t xml:space="preserve">06 49 38 46 17</t>
  </si>
  <si>
    <t xml:space="preserve">2-15-34-5</t>
  </si>
  <si>
    <t xml:space="preserve">Villeneuve  </t>
  </si>
  <si>
    <t xml:space="preserve">Hoffman Willy</t>
  </si>
  <si>
    <t xml:space="preserve">2-15-34-6</t>
  </si>
  <si>
    <t xml:space="preserve">Ecole de Pétanque secteur d'Agde</t>
  </si>
  <si>
    <t xml:space="preserve">24 rue élisé gros; 34340 MARSEILLAN</t>
  </si>
  <si>
    <t xml:space="preserve">CASANOVA David</t>
  </si>
  <si>
    <t xml:space="preserve">06 70 96 20 10</t>
  </si>
  <si>
    <t xml:space="preserve">davcasa34340@hotmail.fr</t>
  </si>
  <si>
    <t xml:space="preserve">2-15-34-7</t>
  </si>
  <si>
    <t xml:space="preserve">LOZERE</t>
  </si>
  <si>
    <t xml:space="preserve">2-15-48-0</t>
  </si>
  <si>
    <t xml:space="preserve">PYRENEES ORIENTALES</t>
  </si>
  <si>
    <t xml:space="preserve">Ecole de Pétanque du VALLESPIR</t>
  </si>
  <si>
    <t xml:space="preserve">4 rue Jules Ladoumegue; 66000 PERPIGNAN</t>
  </si>
  <si>
    <t xml:space="preserve">GARCIA Thomas</t>
  </si>
  <si>
    <t xml:space="preserve">06 85 18 52 59</t>
  </si>
  <si>
    <t xml:space="preserve">thom-66@hotmail.fr</t>
  </si>
  <si>
    <t xml:space="preserve">2-15-66-1</t>
  </si>
  <si>
    <t xml:space="preserve">Ecole de Pétanque Maritime St Cyprien</t>
  </si>
  <si>
    <t xml:space="preserve">4 place du marché aux grains; 66200 ELNE</t>
  </si>
  <si>
    <t xml:space="preserve">SORIANO Jean-Louis / AILLOUX Bernard</t>
  </si>
  <si>
    <t xml:space="preserve">04 68 82 18 50</t>
  </si>
  <si>
    <t xml:space="preserve">jean-louis.soriano@yahoo.fr</t>
  </si>
  <si>
    <t xml:space="preserve">2-15-66-2</t>
  </si>
  <si>
    <t xml:space="preserve">Ecole de PétanqueAndréenne et Sorédienne</t>
  </si>
  <si>
    <t xml:space="preserve">17 route de palau; 66690 SOREDE</t>
  </si>
  <si>
    <t xml:space="preserve">OLIVERAS Daniel</t>
  </si>
  <si>
    <t xml:space="preserve">04 68 89 14 71</t>
  </si>
  <si>
    <t xml:space="preserve">2-15-66-3</t>
  </si>
  <si>
    <t xml:space="preserve">Ecole de Pétanque Rivesaltaise</t>
  </si>
  <si>
    <t xml:space="preserve">3 rue Frédéric Mistral; 66690 RIVESALTES</t>
  </si>
  <si>
    <t xml:space="preserve">LAFFONT Bernard</t>
  </si>
  <si>
    <t xml:space="preserve">08 60 74 78 23</t>
  </si>
  <si>
    <t xml:space="preserve">2-15-66-4</t>
  </si>
  <si>
    <t xml:space="preserve">Ecole de Pétanque St Jacques</t>
  </si>
  <si>
    <t xml:space="preserve">8 bd Aristide Brian; 66000 PERPIGNAN</t>
  </si>
  <si>
    <t xml:space="preserve">CARAGOL Bruno</t>
  </si>
  <si>
    <t xml:space="preserve">06 88 68 68 17</t>
  </si>
  <si>
    <t xml:space="preserve">2-15-66-5</t>
  </si>
  <si>
    <t xml:space="preserve">Ecole de Pétanque Pradéenne</t>
  </si>
  <si>
    <t xml:space="preserve">2 rue des Castors; 66500 PRADES</t>
  </si>
  <si>
    <t xml:space="preserve">VUILLEMIN Michel</t>
  </si>
  <si>
    <t xml:space="preserve">04 68 96 13 83</t>
  </si>
  <si>
    <t xml:space="preserve">2-15-66-6</t>
  </si>
  <si>
    <t xml:space="preserve">Ecole de Pétanque Pétanqueurs Cru Banyuls</t>
  </si>
  <si>
    <t xml:space="preserve">12 rue de la résistance; 66650 BANYULS SUR MER</t>
  </si>
  <si>
    <t xml:space="preserve">RIVIERE Serge</t>
  </si>
  <si>
    <t xml:space="preserve">04 68 88 37 85</t>
  </si>
  <si>
    <t xml:space="preserve">2-15-66-7</t>
  </si>
  <si>
    <t xml:space="preserve">Ecole de Pétanque Argélésienne</t>
  </si>
  <si>
    <t xml:space="preserve">19 rue marcel Cerdan; 66700 ARGELES SUR MER</t>
  </si>
  <si>
    <t xml:space="preserve">BORTMAN Antoine</t>
  </si>
  <si>
    <t xml:space="preserve">04 68 81 21 15</t>
  </si>
  <si>
    <t xml:space="preserve">2-15-66-8</t>
  </si>
  <si>
    <t xml:space="preserve">P.A.C.A.</t>
  </si>
  <si>
    <t xml:space="preserve">ALPES DE HAUTE PROVENCE</t>
  </si>
  <si>
    <t xml:space="preserve">USCASA Château Arnoux</t>
  </si>
  <si>
    <t xml:space="preserve">2 rue Lavoisier; cité Clubières; 04600 ST AUBAN</t>
  </si>
  <si>
    <t xml:space="preserve">ROSELLO Michelle</t>
  </si>
  <si>
    <t xml:space="preserve">06 50 10 58 65</t>
  </si>
  <si>
    <t xml:space="preserve">2-19-04-1</t>
  </si>
  <si>
    <t xml:space="preserve">La Boule Corbièraine (Corbières)</t>
  </si>
  <si>
    <t xml:space="preserve">15 rue des boulistes; 04220 CORBIERES</t>
  </si>
  <si>
    <t xml:space="preserve">LOMBINO Céline</t>
  </si>
  <si>
    <t xml:space="preserve">06 61 00 63 49</t>
  </si>
  <si>
    <t xml:space="preserve">celinelombino@neuf.fr</t>
  </si>
  <si>
    <t xml:space="preserve">2-19-04-2</t>
  </si>
  <si>
    <t xml:space="preserve">Les Pieds Tanqués (Oraison)</t>
  </si>
  <si>
    <t xml:space="preserve">22 rue Paul Jean; 04700 ORAISON</t>
  </si>
  <si>
    <t xml:space="preserve">NERVI Georges</t>
  </si>
  <si>
    <t xml:space="preserve">06 75 91 13 14</t>
  </si>
  <si>
    <t xml:space="preserve">georges.nervi@wanadoo.fr</t>
  </si>
  <si>
    <t xml:space="preserve">2-19-04-3</t>
  </si>
  <si>
    <t xml:space="preserve">La Boule Stéphanoise (St Etienne les Orgues)</t>
  </si>
  <si>
    <t xml:space="preserve">La grande Fontaine;04230 St Etienne Les ORGUES</t>
  </si>
  <si>
    <t xml:space="preserve">PAPA Jean-Marc</t>
  </si>
  <si>
    <t xml:space="preserve">06 17 71 90 60</t>
  </si>
  <si>
    <t xml:space="preserve">2-19-04-4</t>
  </si>
  <si>
    <t xml:space="preserve">La Boule Tullésaine (Sainte Tulle)</t>
  </si>
  <si>
    <t xml:space="preserve">Les lucioles n°5; Les grands chemins; 04220 Ste TULLE</t>
  </si>
  <si>
    <t xml:space="preserve">ERARIO Stéphane</t>
  </si>
  <si>
    <t xml:space="preserve">06 28 29 25 42</t>
  </si>
  <si>
    <t xml:space="preserve">riou-04@hotmail.fr</t>
  </si>
  <si>
    <t xml:space="preserve">2-19-04-5</t>
  </si>
  <si>
    <t xml:space="preserve">Villeneuve Boules (Villeneuve)</t>
  </si>
  <si>
    <t xml:space="preserve">161 rue du département; 04180 VILLENEUVE</t>
  </si>
  <si>
    <t xml:space="preserve">CIORDIA Francis</t>
  </si>
  <si>
    <t xml:space="preserve">06 10 74 95 03</t>
  </si>
  <si>
    <t xml:space="preserve">francis.ciordia@club-internet.fr</t>
  </si>
  <si>
    <t xml:space="preserve">2-19-04-6</t>
  </si>
  <si>
    <t xml:space="preserve">ALPES MARITIMES</t>
  </si>
  <si>
    <t xml:space="preserve">Pétanque Antiboise (ANTIBES)</t>
  </si>
  <si>
    <t xml:space="preserve">56 bis bd beau rivage; 06600 ANTIBES</t>
  </si>
  <si>
    <t xml:space="preserve">AGOSTINI Jean-Marc</t>
  </si>
  <si>
    <t xml:space="preserve">04 93 74 06 21</t>
  </si>
  <si>
    <t xml:space="preserve">2-19-06-1</t>
  </si>
  <si>
    <t xml:space="preserve">Omnisport Club des Baus Rous OCBR (Baus-Rous)</t>
  </si>
  <si>
    <t xml:space="preserve">Place Jean Agostini; 06670 BAUS-ROUS</t>
  </si>
  <si>
    <t xml:space="preserve">BEDESCHI Joseph</t>
  </si>
  <si>
    <t xml:space="preserve">04 92 08 43 16</t>
  </si>
  <si>
    <t xml:space="preserve">2-19-06-2</t>
  </si>
  <si>
    <t xml:space="preserve">La Boule Borghéane (Borghéas de Peillon)</t>
  </si>
  <si>
    <t xml:space="preserve">11 chemin de la Gaillarde; Ste Thècle; 06440 PEILLON</t>
  </si>
  <si>
    <t xml:space="preserve">04 93 91 15 70</t>
  </si>
  <si>
    <t xml:space="preserve">2-19-06-3</t>
  </si>
  <si>
    <t xml:space="preserve">Cannes Aéro Sports (Cannes La Bocca)</t>
  </si>
  <si>
    <t xml:space="preserve">Boulodrome Jean Béraudo; 19 avenue Michel Jourdan; 06150 Cannes La Bocca</t>
  </si>
  <si>
    <t xml:space="preserve">06 62 31 61 58</t>
  </si>
  <si>
    <t xml:space="preserve">2-19-06-4</t>
  </si>
  <si>
    <t xml:space="preserve">Gattières Pétanque (GATTIERES)</t>
  </si>
  <si>
    <t xml:space="preserve">Rue Virgil Barel; 06510 GATTIERES</t>
  </si>
  <si>
    <t xml:space="preserve">04 93 08 68 89</t>
  </si>
  <si>
    <t xml:space="preserve">2-19-06-5</t>
  </si>
  <si>
    <t xml:space="preserve">Menton Pétanque (MENTON)</t>
  </si>
  <si>
    <t xml:space="preserve">Avenue de Folrette; 06500 MENTON</t>
  </si>
  <si>
    <t xml:space="preserve">04 93 35 47 58</t>
  </si>
  <si>
    <t xml:space="preserve">2-19-06-6</t>
  </si>
  <si>
    <t xml:space="preserve">Sporting club de Mouans Sartoux</t>
  </si>
  <si>
    <t xml:space="preserve">Place Victor Traversini; square de la poste; 06370 Mouans-Sartoux</t>
  </si>
  <si>
    <t xml:space="preserve">06 88 02 42 90</t>
  </si>
  <si>
    <t xml:space="preserve">2-19-06-7</t>
  </si>
  <si>
    <t xml:space="preserve">Club bouliste du XVème Corps (NICE)</t>
  </si>
  <si>
    <t xml:space="preserve">Clos, Place Don Bosco; 06000 NICE</t>
  </si>
  <si>
    <t xml:space="preserve">04 93 64 64 38</t>
  </si>
  <si>
    <t xml:space="preserve">2-19-06-8</t>
  </si>
  <si>
    <t xml:space="preserve">La mini boule Laurentine (ST LAURENT DU VAR)</t>
  </si>
  <si>
    <t xml:space="preserve">326 esplanade du Levant; 06700 ST LAURENT DU VAR</t>
  </si>
  <si>
    <t xml:space="preserve">04 93 31 39 96</t>
  </si>
  <si>
    <t xml:space="preserve">2-19-06-9</t>
  </si>
  <si>
    <t xml:space="preserve">Pétanque Valdeblore (VALDEBLORE)</t>
  </si>
  <si>
    <t xml:space="preserve">Quartier les Moulins de la Bolline; 06450 VALDEBLORE</t>
  </si>
  <si>
    <t xml:space="preserve">04 93 75 87 84</t>
  </si>
  <si>
    <t xml:space="preserve">2-19-06-10</t>
  </si>
  <si>
    <t xml:space="preserve">BOUCHES-DU-RHONE</t>
  </si>
  <si>
    <t xml:space="preserve">La Boules Bronzée (Cabriès; Les Milles)</t>
  </si>
  <si>
    <t xml:space="preserve">Esplanade du soleil; Bat B3; 13170 Les Pennes Mirabeau</t>
  </si>
  <si>
    <t xml:space="preserve">BOURGET Denise</t>
  </si>
  <si>
    <t xml:space="preserve">06 45 47 78 39</t>
  </si>
  <si>
    <t xml:space="preserve">2-19-13-1</t>
  </si>
  <si>
    <t xml:space="preserve">Boule des Arcades (Gémenos)</t>
  </si>
  <si>
    <t xml:space="preserve">Bat le St Pons; 13420 GEMENOS</t>
  </si>
  <si>
    <t xml:space="preserve">PEREZ Sophie</t>
  </si>
  <si>
    <t xml:space="preserve">06 37 60 03 32</t>
  </si>
  <si>
    <t xml:space="preserve">2-19-13-2</t>
  </si>
  <si>
    <t xml:space="preserve">La Boule Gazeuse ( Istres)</t>
  </si>
  <si>
    <t xml:space="preserve">Le disque Bleu; Rassuen; 13800 ISTRES</t>
  </si>
  <si>
    <t xml:space="preserve">TOCHE Patricia</t>
  </si>
  <si>
    <t xml:space="preserve">06 68 55 94 98</t>
  </si>
  <si>
    <t xml:space="preserve">toche,patricia@gmail,com
boulegazeuse@free.fr</t>
  </si>
  <si>
    <t xml:space="preserve">2-19-13-3</t>
  </si>
  <si>
    <t xml:space="preserve">La Boule Aérienne (Marignane)</t>
  </si>
  <si>
    <t xml:space="preserve">7 rue des Bruyères; 13700 MARIGNANE</t>
  </si>
  <si>
    <t xml:space="preserve">SANTIAGO Antoine</t>
  </si>
  <si>
    <t xml:space="preserve">04 42 31 42 31</t>
  </si>
  <si>
    <t xml:space="preserve">2-19-13-4</t>
  </si>
  <si>
    <r>
      <rPr>
        <sz val="10"/>
        <rFont val="Arial"/>
        <family val="0"/>
      </rPr>
      <t xml:space="preserve">La Boule</t>
    </r>
    <r>
      <rPr>
        <sz val="10"/>
        <color rgb="FF000000"/>
        <rFont val="Arial"/>
        <family val="2"/>
      </rPr>
      <t xml:space="preserve"> Batarelloise</t>
    </r>
    <r>
      <rPr>
        <sz val="10"/>
        <rFont val="Arial"/>
        <family val="0"/>
      </rPr>
      <t xml:space="preserve"> (Marseille)</t>
    </r>
  </si>
  <si>
    <t xml:space="preserve">Cercle Boule Batarelloise; 1 chemin des Grives; 13013 MARSEILLE</t>
  </si>
  <si>
    <t xml:space="preserve">FOUQUE Yves</t>
  </si>
  <si>
    <t xml:space="preserve">06 59 74 20 27</t>
  </si>
  <si>
    <t xml:space="preserve">yves.fouque0922@orange.fr</t>
  </si>
  <si>
    <t xml:space="preserve">2-19-13-5</t>
  </si>
  <si>
    <t xml:space="preserve">Les Amis de St Julien (Marseille)</t>
  </si>
  <si>
    <t xml:space="preserve">58 chemin de Fondacle; 13012 MARSEILLE</t>
  </si>
  <si>
    <t xml:space="preserve">JEANJEAN Patricia</t>
  </si>
  <si>
    <t xml:space="preserve">06 63 10 71 86</t>
  </si>
  <si>
    <t xml:space="preserve">2-19-13-6</t>
  </si>
  <si>
    <t xml:space="preserve">La boule Commerciale (St Martin de Crau)</t>
  </si>
  <si>
    <t xml:space="preserve">6 rue de la Griotte; 13310 SAINT MARTIN DE CRAU</t>
  </si>
  <si>
    <t xml:space="preserve">LUSINI Roseline</t>
  </si>
  <si>
    <t xml:space="preserve">06 64 26 85 31</t>
  </si>
  <si>
    <t xml:space="preserve">2-19-13-7</t>
  </si>
  <si>
    <t xml:space="preserve">HAUTES ALPES</t>
  </si>
  <si>
    <t xml:space="preserve">Boule Embrunaise (EMBRUN)</t>
  </si>
  <si>
    <t xml:space="preserve">Le chef lieu; 05200 St André d'Embrun</t>
  </si>
  <si>
    <t xml:space="preserve">LEYRE Jean-Luc</t>
  </si>
  <si>
    <t xml:space="preserve">06 20 55 59 52</t>
  </si>
  <si>
    <t xml:space="preserve">petanque.embrunaise@orange.fr</t>
  </si>
  <si>
    <t xml:space="preserve">2-19-05-1</t>
  </si>
  <si>
    <t xml:space="preserve">Les Pétanqueurs du Sapet (La Batie Neuve)</t>
  </si>
  <si>
    <t xml:space="preserve">Les Césaris; 05230 La Batie Neuve</t>
  </si>
  <si>
    <t xml:space="preserve">POU Norbert</t>
  </si>
  <si>
    <t xml:space="preserve">04 92 50 31 52</t>
  </si>
  <si>
    <t xml:space="preserve">norbert.pou@orange.fr</t>
  </si>
  <si>
    <t xml:space="preserve">2-19-05-2</t>
  </si>
  <si>
    <t xml:space="preserve">Gap Alpes Pétanque (GAP)</t>
  </si>
  <si>
    <t xml:space="preserve">6 cours Victor Hugo; 05000 GAP</t>
  </si>
  <si>
    <t xml:space="preserve">PROVENSAL Jean</t>
  </si>
  <si>
    <t xml:space="preserve">06 74 11 49 79</t>
  </si>
  <si>
    <t xml:space="preserve">jean.provensal@wanadoo.fr</t>
  </si>
  <si>
    <t xml:space="preserve">2-19-05-3</t>
  </si>
  <si>
    <t xml:space="preserve">VAR</t>
  </si>
  <si>
    <t xml:space="preserve">Joyeux Boulomanes Gonfaronnais (Gonfaron)</t>
  </si>
  <si>
    <t xml:space="preserve">4 lot les cussières; 83590 GONFARON</t>
  </si>
  <si>
    <t xml:space="preserve">BAZIN Jérôme</t>
  </si>
  <si>
    <t xml:space="preserve">06 34 63 59 38</t>
  </si>
  <si>
    <t xml:space="preserve">bazin.jerome@hotmail.fr</t>
  </si>
  <si>
    <t xml:space="preserve">2-19-83-1</t>
  </si>
  <si>
    <t xml:space="preserve">Association Bouliste des clubs de DRAGUIGNAN</t>
  </si>
  <si>
    <t xml:space="preserve">RAFFALLI Jean-Pierre</t>
  </si>
  <si>
    <t xml:space="preserve">06 68 41 69 63</t>
  </si>
  <si>
    <t xml:space="preserve">2-19-83-2</t>
  </si>
  <si>
    <t xml:space="preserve">Ecole de boules Tourvaine (Tourves)</t>
  </si>
  <si>
    <t xml:space="preserve">201 chemin de la Foux; 83170 TOURVES</t>
  </si>
  <si>
    <t xml:space="preserve">SMOLINSKI Patrick</t>
  </si>
  <si>
    <t xml:space="preserve">06 21 63 21 82</t>
  </si>
  <si>
    <t xml:space="preserve">patrick.smolinski@sfr.fr</t>
  </si>
  <si>
    <t xml:space="preserve">2-19-83-3</t>
  </si>
  <si>
    <t xml:space="preserve">Association des boulistes Mazauguais (Mazaugues)</t>
  </si>
  <si>
    <t xml:space="preserve">21 place Louis Abrah; 83136 MAZAUGUES</t>
  </si>
  <si>
    <t xml:space="preserve">GIBERT Jean-Claude</t>
  </si>
  <si>
    <t xml:space="preserve">06 30 05 86 03</t>
  </si>
  <si>
    <t xml:space="preserve">2-19-83-4</t>
  </si>
  <si>
    <t xml:space="preserve">Union Bouliste Valettoise (La Valette)</t>
  </si>
  <si>
    <t xml:space="preserve">Les frènes; 452 chemin de Rabasson; 83130 LA GARDE</t>
  </si>
  <si>
    <t xml:space="preserve">GARRIGOS Michel</t>
  </si>
  <si>
    <t xml:space="preserve">06 81 18 54 09</t>
  </si>
  <si>
    <t xml:space="preserve">mgarrigos@sfr.fr</t>
  </si>
  <si>
    <t xml:space="preserve">2-19-83-5</t>
  </si>
  <si>
    <t xml:space="preserve">VAUCLUSE</t>
  </si>
  <si>
    <t xml:space="preserve">US Entente bouliste Le Pontet (LE PONTET)</t>
  </si>
  <si>
    <t xml:space="preserve">1 rue de la vierge; 84370 BEDARRIDES</t>
  </si>
  <si>
    <t xml:space="preserve">GERENT Eliane</t>
  </si>
  <si>
    <t xml:space="preserve">04 90 33 10 48</t>
  </si>
  <si>
    <t xml:space="preserve">2-19-84-1</t>
  </si>
  <si>
    <t xml:space="preserve">Club Bouliste Oppedois (OPPEDE)</t>
  </si>
  <si>
    <t xml:space="preserve">44 chemin de l'hôpital; 84660 MAUBEC</t>
  </si>
  <si>
    <t xml:space="preserve">BERGIER Patrick</t>
  </si>
  <si>
    <t xml:space="preserve">06 76 40 03 41</t>
  </si>
  <si>
    <t xml:space="preserve">patrick.bergier@gmail.com</t>
  </si>
  <si>
    <t xml:space="preserve">2-19-84-2</t>
  </si>
  <si>
    <t xml:space="preserve">Les Pétangueules (ORANGE)</t>
  </si>
  <si>
    <t xml:space="preserve">Quartier Martignan; 8400 ORANGE</t>
  </si>
  <si>
    <t xml:space="preserve">REGENT Gilles</t>
  </si>
  <si>
    <t xml:space="preserve">06 62 86 90 21</t>
  </si>
  <si>
    <t xml:space="preserve">2-19-84-3</t>
  </si>
  <si>
    <t xml:space="preserve">La boule dorée (LAPALUD)</t>
  </si>
  <si>
    <t xml:space="preserve">Lot "le clos des vignes"; 69 rue d'Uzès; 30130 PONT SAINT ESPRIT</t>
  </si>
  <si>
    <t xml:space="preserve">DEBRAYE Patrice</t>
  </si>
  <si>
    <t xml:space="preserve">06 62 20 97 35</t>
  </si>
  <si>
    <t xml:space="preserve">patrice.debraye@yahoo.fr</t>
  </si>
  <si>
    <t xml:space="preserve">2-19-84-4</t>
  </si>
  <si>
    <t xml:space="preserve">Boule Atomique Orange (ORANGE)</t>
  </si>
  <si>
    <t xml:space="preserve">2-19-84-5</t>
  </si>
  <si>
    <t xml:space="preserve">Boule de Christal Villelaure (VILLELAURE)</t>
  </si>
  <si>
    <t xml:space="preserve">106 chemin les Glenettes Nord; 84530VILLELAURE</t>
  </si>
  <si>
    <t xml:space="preserve">BOEHLER Camille</t>
  </si>
  <si>
    <t xml:space="preserve">04 90 09 91 01</t>
  </si>
  <si>
    <t xml:space="preserve">camille.boehler@orange,fr</t>
  </si>
  <si>
    <t xml:space="preserve">2-19-84-6</t>
  </si>
  <si>
    <t xml:space="preserve">Boule de Villevieille (ISLE / SORGUES)</t>
  </si>
  <si>
    <t xml:space="preserve">60 chemin de Palerme; 84800 L'ISLE SUR LA SORGUE</t>
  </si>
  <si>
    <t xml:space="preserve">ARRIGONI Eric</t>
  </si>
  <si>
    <t xml:space="preserve">06 15 80 82 86</t>
  </si>
  <si>
    <t xml:space="preserve">ericarrigoni@orange.fr</t>
  </si>
  <si>
    <t xml:space="preserve">2-19-84-7</t>
  </si>
  <si>
    <t xml:space="preserve">Boule à zéro Faucon (FAUCON)</t>
  </si>
  <si>
    <t xml:space="preserve">Chemin du Précontal; Malaucène</t>
  </si>
  <si>
    <t xml:space="preserve">GORA Eric</t>
  </si>
  <si>
    <t xml:space="preserve">06 81 86 61 79</t>
  </si>
  <si>
    <t xml:space="preserve">sylfauqueux@hotmail.fr</t>
  </si>
  <si>
    <t xml:space="preserve">2-19-84-8</t>
  </si>
  <si>
    <t xml:space="preserve">Boule Joyeuse Mazanaise (MAZAN)</t>
  </si>
  <si>
    <t xml:space="preserve">836 CHEMIN DU Bigourd. 84380 MAZAN</t>
  </si>
  <si>
    <t xml:space="preserve">MASSOT Eric</t>
  </si>
  <si>
    <t xml:space="preserve">06 80 42 42 62</t>
  </si>
  <si>
    <t xml:space="preserve">taximassot@orange.fr</t>
  </si>
  <si>
    <t xml:space="preserve">2-19-84-9</t>
  </si>
  <si>
    <t xml:space="preserve">Boule Amicale du Tivoli</t>
  </si>
  <si>
    <t xml:space="preserve">quartier les coquettes; 84600 VALREAS</t>
  </si>
  <si>
    <t xml:space="preserve">MONTY Pierre</t>
  </si>
  <si>
    <t xml:space="preserve">06 28 32 78 45</t>
  </si>
  <si>
    <t xml:space="preserve">pmonty@wanadoo.fr</t>
  </si>
  <si>
    <t xml:space="preserve">2-19-84-10</t>
  </si>
  <si>
    <t xml:space="preserve">Boule du Ventoux (BEDOIN)</t>
  </si>
  <si>
    <t xml:space="preserve">275 avenue Barral des Baux; 84410 BEDOUIN</t>
  </si>
  <si>
    <t xml:space="preserve">SCHIFANO Cédric</t>
  </si>
  <si>
    <t xml:space="preserve">06 17 61 55 64</t>
  </si>
  <si>
    <t xml:space="preserve">cedric.schifano@sfr.fr</t>
  </si>
  <si>
    <t xml:space="preserve">2-19-84-11</t>
  </si>
  <si>
    <t xml:space="preserve">SORICOTTI JEAN-PHILIPPE DI-FAZIO PATRICK</t>
  </si>
  <si>
    <t xml:space="preserve">AUVERGNE</t>
  </si>
  <si>
    <t xml:space="preserve">LECLAIR RENE</t>
  </si>
  <si>
    <t xml:space="preserve">ALLIER</t>
  </si>
  <si>
    <t xml:space="preserve">La Pétanque Trongétoise</t>
  </si>
  <si>
    <t xml:space="preserve">17 rue fd st Pourcain; 03 240 LE MONTET</t>
  </si>
  <si>
    <t xml:space="preserve">WENGER Claude</t>
  </si>
  <si>
    <t xml:space="preserve">06 50 89 66 43</t>
  </si>
  <si>
    <t xml:space="preserve">wenger.jc@laposte.net</t>
  </si>
  <si>
    <t xml:space="preserve">3-04-03-1</t>
  </si>
  <si>
    <t xml:space="preserve">Ecole de Pétanque de Thiel-acolin</t>
  </si>
  <si>
    <t xml:space="preserve">PAUTONNIER Philippe</t>
  </si>
  <si>
    <t xml:space="preserve">3-04-03-2</t>
  </si>
  <si>
    <t xml:space="preserve">Vichy Pétanque</t>
  </si>
  <si>
    <t xml:space="preserve">BESSETTE Jacques</t>
  </si>
  <si>
    <t xml:space="preserve">3-04-03-3</t>
  </si>
  <si>
    <t xml:space="preserve">AS Yzeure Pétanque</t>
  </si>
  <si>
    <t xml:space="preserve">La Bache; 03400 YZEURE</t>
  </si>
  <si>
    <t xml:space="preserve">PEREIRA Jean-Philippe</t>
  </si>
  <si>
    <t xml:space="preserve">06 61 60 39 28</t>
  </si>
  <si>
    <t xml:space="preserve">3-04-03-4</t>
  </si>
  <si>
    <t xml:space="preserve">Larequille Neris</t>
  </si>
  <si>
    <t xml:space="preserve">PALACIO Laurent</t>
  </si>
  <si>
    <t xml:space="preserve">3-04-03-5</t>
  </si>
  <si>
    <t xml:space="preserve">Saint Félix Pétanque</t>
  </si>
  <si>
    <t xml:space="preserve">Saint Félix; Le Bourge; 03260</t>
  </si>
  <si>
    <t xml:space="preserve">FONGARLAND Gilles</t>
  </si>
  <si>
    <t xml:space="preserve">06 71 03 32 45</t>
  </si>
  <si>
    <t xml:space="preserve">monique.fongarland@wanadoo.fr</t>
  </si>
  <si>
    <t xml:space="preserve">3-04-03-6</t>
  </si>
  <si>
    <t xml:space="preserve">CANTAL</t>
  </si>
  <si>
    <t xml:space="preserve">Pétanque Aurillacoise</t>
  </si>
  <si>
    <t xml:space="preserve">POLONAIS Bernard</t>
  </si>
  <si>
    <t xml:space="preserve">06 83 43 53 18</t>
  </si>
  <si>
    <t xml:space="preserve">3-04-15-1</t>
  </si>
  <si>
    <t xml:space="preserve">Joli Cochonnet Champagnacois</t>
  </si>
  <si>
    <t xml:space="preserve">MERCIER Georges</t>
  </si>
  <si>
    <t xml:space="preserve">04 71 40 85 53</t>
  </si>
  <si>
    <t xml:space="preserve">georges.mercier7@orange,fr</t>
  </si>
  <si>
    <t xml:space="preserve">3-04-15-2</t>
  </si>
  <si>
    <t xml:space="preserve">Petite Boule Montagnarde</t>
  </si>
  <si>
    <t xml:space="preserve">PELISSIER René</t>
  </si>
  <si>
    <t xml:space="preserve">04 71 23 32 25</t>
  </si>
  <si>
    <t xml:space="preserve">3-04-15-3</t>
  </si>
  <si>
    <t xml:space="preserve">Pétanque Vicoise</t>
  </si>
  <si>
    <t xml:space="preserve">COUTEL Jean-Claude</t>
  </si>
  <si>
    <t xml:space="preserve">04 71 23 41 11</t>
  </si>
  <si>
    <t xml:space="preserve">3-04-15-4</t>
  </si>
  <si>
    <t xml:space="preserve">Pétanque Haute Auvergne</t>
  </si>
  <si>
    <t xml:space="preserve">la Gazelle 15100 ANGLARDS DE SAINT FLOUR</t>
  </si>
  <si>
    <t xml:space="preserve">TAILLAND Claude</t>
  </si>
  <si>
    <t xml:space="preserve">taillant.claude@orange,fr</t>
  </si>
  <si>
    <t xml:space="preserve">3-04-15-5</t>
  </si>
  <si>
    <t xml:space="preserve">Petite Boule Maursoise</t>
  </si>
  <si>
    <t xml:space="preserve">16 rue de la gare 15600 MAURS</t>
  </si>
  <si>
    <t xml:space="preserve">FERRIERES Elisabeth</t>
  </si>
  <si>
    <t xml:space="preserve">06 86 96 90 21</t>
  </si>
  <si>
    <t xml:space="preserve">babethferrieres@gmail,com</t>
  </si>
  <si>
    <t xml:space="preserve">3-04-15-6</t>
  </si>
  <si>
    <t xml:space="preserve">HAUTE-LOIRE</t>
  </si>
  <si>
    <t xml:space="preserve">Pétanque Amicale laique d'Arvant</t>
  </si>
  <si>
    <t xml:space="preserve">6 route de Lempdes; 43360 ARVANT</t>
  </si>
  <si>
    <t xml:space="preserve">LECLAIR René</t>
  </si>
  <si>
    <t xml:space="preserve">06 65 31 22 16</t>
  </si>
  <si>
    <t xml:space="preserve">leclair.felix@orange.fr</t>
  </si>
  <si>
    <t xml:space="preserve">3-04-43-1</t>
  </si>
  <si>
    <t xml:space="preserve">Ecole Pétanque du secteur du Puy</t>
  </si>
  <si>
    <t xml:space="preserve">41 place de la libération; 43000 LE PUY EN VELAY</t>
  </si>
  <si>
    <t xml:space="preserve">BISSUEL Jean-Louis</t>
  </si>
  <si>
    <t xml:space="preserve">04 71 02 96 77</t>
  </si>
  <si>
    <t xml:space="preserve">ecoledepetanque@orange.fr</t>
  </si>
  <si>
    <t xml:space="preserve">3-04-43-2</t>
  </si>
  <si>
    <t xml:space="preserve">Sainte Sigolene</t>
  </si>
  <si>
    <t xml:space="preserve">Quartier Robin; 43600 SAINTE SIGOLENE</t>
  </si>
  <si>
    <t xml:space="preserve">BENIGAUD Pascal</t>
  </si>
  <si>
    <t xml:space="preserve">06 04 10 56 36</t>
  </si>
  <si>
    <t xml:space="preserve">benigaud.pascal@wanadoo.fr</t>
  </si>
  <si>
    <t xml:space="preserve">3-04-43-3</t>
  </si>
  <si>
    <t xml:space="preserve">Pétanque Retournacoise</t>
  </si>
  <si>
    <t xml:space="preserve">2 rue Henri Pontvianne; 43130 RETOURNAC</t>
  </si>
  <si>
    <t xml:space="preserve">BADIOU Fabien</t>
  </si>
  <si>
    <t xml:space="preserve">06 30 87 23 40</t>
  </si>
  <si>
    <t xml:space="preserve">fabien.badiou@free.fr</t>
  </si>
  <si>
    <t xml:space="preserve">3-04-43-4</t>
  </si>
  <si>
    <t xml:space="preserve">Langeac</t>
  </si>
  <si>
    <t xml:space="preserve">Jahon; 43300 LANGEAC</t>
  </si>
  <si>
    <t xml:space="preserve">POIZOT Bruno</t>
  </si>
  <si>
    <t xml:space="preserve">04 71 77 20 82</t>
  </si>
  <si>
    <t xml:space="preserve">poizot.bruno@orange.fr</t>
  </si>
  <si>
    <t xml:space="preserve">3-04-43-5</t>
  </si>
  <si>
    <t xml:space="preserve">Lantriacoise</t>
  </si>
  <si>
    <t xml:space="preserve">Couteaux; 43260 LANTRIAC</t>
  </si>
  <si>
    <t xml:space="preserve">SAGUETON Stéphanie</t>
  </si>
  <si>
    <t xml:space="preserve">06 77 19 21 65</t>
  </si>
  <si>
    <t xml:space="preserve">stephanie.sagueton@orange.fr</t>
  </si>
  <si>
    <t xml:space="preserve">3-04-43-6</t>
  </si>
  <si>
    <t xml:space="preserve">Pétanque Amicale Le Monastier sur Gazeille</t>
  </si>
  <si>
    <t xml:space="preserve">ZA Le Pinet; 43150 Le Monastier sur Gazeille</t>
  </si>
  <si>
    <t xml:space="preserve">GRAVA Hervé</t>
  </si>
  <si>
    <t xml:space="preserve">06 50 50 71 44</t>
  </si>
  <si>
    <t xml:space="preserve">grava.herve@bbox.fr</t>
  </si>
  <si>
    <t xml:space="preserve">3-04-43-7</t>
  </si>
  <si>
    <t xml:space="preserve">PUY DE DOME</t>
  </si>
  <si>
    <t xml:space="preserve">Pétanque des Aulnes</t>
  </si>
  <si>
    <t xml:space="preserve">13 rue pasteur; 63 510 AULNAT</t>
  </si>
  <si>
    <t xml:space="preserve">FERET Pierre</t>
  </si>
  <si>
    <t xml:space="preserve">07 60 59 44 17</t>
  </si>
  <si>
    <t xml:space="preserve">pierre63feret@laposte.net</t>
  </si>
  <si>
    <t xml:space="preserve">3-04-63-1</t>
  </si>
  <si>
    <t xml:space="preserve">Ecole de Pétanque de Bagnols (secteur des Bruyères)</t>
  </si>
  <si>
    <t xml:space="preserve">Perret; 63690 SINGLES</t>
  </si>
  <si>
    <t xml:space="preserve">DE MAZIEUX Joel</t>
  </si>
  <si>
    <t xml:space="preserve">07 86 43 55 96</t>
  </si>
  <si>
    <t xml:space="preserve">joel.de-mazieux@orange.fr</t>
  </si>
  <si>
    <t xml:space="preserve">3-04-63-2</t>
  </si>
  <si>
    <t xml:space="preserve">LEMPDES</t>
  </si>
  <si>
    <t xml:space="preserve">7 impasse du sans souci; 63 370 LEMPDES</t>
  </si>
  <si>
    <t xml:space="preserve">LANGLADE Jean-Luc</t>
  </si>
  <si>
    <t xml:space="preserve">06 25 18 83 01</t>
  </si>
  <si>
    <t xml:space="preserve">jean-luc.langlade.63@wanadoo.fr</t>
  </si>
  <si>
    <t xml:space="preserve">3-04-63-3</t>
  </si>
  <si>
    <t xml:space="preserve">Les amis Cheminots</t>
  </si>
  <si>
    <t xml:space="preserve">LUCARELLI Eric</t>
  </si>
  <si>
    <t xml:space="preserve">06 61 64 87 55</t>
  </si>
  <si>
    <t xml:space="preserve">erichoco63@hotmail.fr</t>
  </si>
  <si>
    <t xml:space="preserve">3-04-63-4</t>
  </si>
  <si>
    <t xml:space="preserve">Pétanque de Pont du Château</t>
  </si>
  <si>
    <t xml:space="preserve">jean-luc.langlade63@bbox.fr</t>
  </si>
  <si>
    <t xml:space="preserve">3-04-63-5</t>
  </si>
  <si>
    <t xml:space="preserve">Pétanque Aubière</t>
  </si>
  <si>
    <t xml:space="preserve">3-04-63-6</t>
  </si>
  <si>
    <t xml:space="preserve">Les amis Vicomtois</t>
  </si>
  <si>
    <t xml:space="preserve">4 hameau  des Orleaux; 63 270 LONGUES</t>
  </si>
  <si>
    <t xml:space="preserve">DUPIN Frédéric</t>
  </si>
  <si>
    <t xml:space="preserve">06 47 90 63 86</t>
  </si>
  <si>
    <t xml:space="preserve">fd6342@laposte.net</t>
  </si>
  <si>
    <t xml:space="preserve">3-04-63-7</t>
  </si>
  <si>
    <t xml:space="preserve">Pétanque 2000</t>
  </si>
  <si>
    <t xml:space="preserve">9 place du Guery; wac sud; 63800 COURNON</t>
  </si>
  <si>
    <t xml:space="preserve">CHATAGNIER Didier</t>
  </si>
  <si>
    <t xml:space="preserve">06 76 30 68 48</t>
  </si>
  <si>
    <t xml:space="preserve">didier63800@live.fr</t>
  </si>
  <si>
    <t xml:space="preserve">3-04-63-8</t>
  </si>
  <si>
    <t xml:space="preserve">Ecole de Pétanque des Combrailles</t>
  </si>
  <si>
    <t xml:space="preserve">Camping de l'Etang Philippe; 63390 ST Gervais d'Auvergne</t>
  </si>
  <si>
    <t xml:space="preserve">GRAND Daniel</t>
  </si>
  <si>
    <t xml:space="preserve">06 83 41 77 64</t>
  </si>
  <si>
    <t xml:space="preserve">danielgrand2@wanadoo.fr</t>
  </si>
  <si>
    <t xml:space="preserve">3-04-63-9</t>
  </si>
  <si>
    <t xml:space="preserve">Pétanque LECUELLE</t>
  </si>
  <si>
    <t xml:space="preserve">83 allée des cotes de Chamturgues; 63 000 CLERMONT-FERRAND</t>
  </si>
  <si>
    <t xml:space="preserve">LOURS Patrick</t>
  </si>
  <si>
    <t xml:space="preserve">06 85 34 55 65</t>
  </si>
  <si>
    <t xml:space="preserve">patrick.lours@orange.fr</t>
  </si>
  <si>
    <t xml:space="preserve">3-04-63-10</t>
  </si>
  <si>
    <t xml:space="preserve">RHONE-ALPES</t>
  </si>
  <si>
    <t xml:space="preserve">DI-FAZIO PATRICK</t>
  </si>
  <si>
    <t xml:space="preserve">AIN</t>
  </si>
  <si>
    <t xml:space="preserve">3-23-01-0</t>
  </si>
  <si>
    <t xml:space="preserve">ARDECHE </t>
  </si>
  <si>
    <t xml:space="preserve">A.S. PETITE BOULE DU RHONE</t>
  </si>
  <si>
    <t xml:space="preserve">CICLET Jean-Claude</t>
  </si>
  <si>
    <t xml:space="preserve">06.09.21.69.11</t>
  </si>
  <si>
    <t xml:space="preserve">ciclet-jeanclaude@hotmail.fr</t>
  </si>
  <si>
    <t xml:space="preserve">3-23-07-1</t>
  </si>
  <si>
    <t xml:space="preserve">PETITE BOULE ST MARCELLOISE</t>
  </si>
  <si>
    <t xml:space="preserve">TERRASSE Patricia</t>
  </si>
  <si>
    <t xml:space="preserve">04.75.04.63.64</t>
  </si>
  <si>
    <t xml:space="preserve">paty.07@hotmail.fr</t>
  </si>
  <si>
    <t xml:space="preserve">3-23-07-2</t>
  </si>
  <si>
    <t xml:space="preserve">BOULE DE LA CLAYSSE</t>
  </si>
  <si>
    <t xml:space="preserve">SARRAZIN Marc</t>
  </si>
  <si>
    <t xml:space="preserve">06.33.41.36.83</t>
  </si>
  <si>
    <t xml:space="preserve">sarrazinmar@orange.fr</t>
  </si>
  <si>
    <t xml:space="preserve">3-23-07-3</t>
  </si>
  <si>
    <t xml:space="preserve">PETITE BOULE CRUASSIENNE</t>
  </si>
  <si>
    <t xml:space="preserve">MALICHECQ Yves</t>
  </si>
  <si>
    <t xml:space="preserve">04.75.51.45.63</t>
  </si>
  <si>
    <t xml:space="preserve">malichecq.yves@orange.fr</t>
  </si>
  <si>
    <t xml:space="preserve">3-23-07-4</t>
  </si>
  <si>
    <t xml:space="preserve">APCP CHAUZON-PRADONS</t>
  </si>
  <si>
    <t xml:space="preserve">BENHESSOU Hamid</t>
  </si>
  <si>
    <t xml:space="preserve">06.30.20.40.48</t>
  </si>
  <si>
    <t xml:space="preserve">hamid.benhessou@sfr.fr</t>
  </si>
  <si>
    <t xml:space="preserve">3-23-07-5</t>
  </si>
  <si>
    <t xml:space="preserve">BARRY PETANQUE</t>
  </si>
  <si>
    <t xml:space="preserve">MOUNIER Jean-Jacques</t>
  </si>
  <si>
    <t xml:space="preserve">06.82.65.99.46</t>
  </si>
  <si>
    <t xml:space="preserve">jean-jacques.mounier0876@orange.fr</t>
  </si>
  <si>
    <t xml:space="preserve">3-23-07-6</t>
  </si>
  <si>
    <t xml:space="preserve">PETANQUE VALSOISE</t>
  </si>
  <si>
    <t xml:space="preserve">DITTMAR Roger</t>
  </si>
  <si>
    <t xml:space="preserve">06.8369.59.72</t>
  </si>
  <si>
    <t xml:space="preserve">lapetanquevalsoise@yahoo.fr</t>
  </si>
  <si>
    <t xml:space="preserve">3-23-07-7</t>
  </si>
  <si>
    <t xml:space="preserve">LA BOULE DU PLATEAU</t>
  </si>
  <si>
    <t xml:space="preserve">PLANTIN Philippe</t>
  </si>
  <si>
    <t xml:space="preserve">06.61.94.14.15</t>
  </si>
  <si>
    <t xml:space="preserve">philippe.plantin0941@orange.fr</t>
  </si>
  <si>
    <t xml:space="preserve">3-23-07-8</t>
  </si>
  <si>
    <t xml:space="preserve">JOYEUX PETANQUEURS VANSEENS</t>
  </si>
  <si>
    <t xml:space="preserve">7 rue des Masseguisses; 07140 LES VANS</t>
  </si>
  <si>
    <t xml:space="preserve">BOURSIER Jean-Claude</t>
  </si>
  <si>
    <t xml:space="preserve">06.61.50.91.11</t>
  </si>
  <si>
    <t xml:space="preserve">petanque.lesvans@orange.fr</t>
  </si>
  <si>
    <t xml:space="preserve">3-23-07-9</t>
  </si>
  <si>
    <t xml:space="preserve">LA PETITE BOULE DU RHONE</t>
  </si>
  <si>
    <t xml:space="preserve">DUPIN Vanessa</t>
  </si>
  <si>
    <t xml:space="preserve">06.31.16.70.28</t>
  </si>
  <si>
    <t xml:space="preserve">vanessa-dupin@orange.fr</t>
  </si>
  <si>
    <t xml:space="preserve">3-23-07-10</t>
  </si>
  <si>
    <t xml:space="preserve">PETANQUEURS DE CRUSSOL</t>
  </si>
  <si>
    <t xml:space="preserve">NODIN Jean-Claude</t>
  </si>
  <si>
    <t xml:space="preserve">06.83.56.49.79</t>
  </si>
  <si>
    <t xml:space="preserve">colette.nodin@gmail.com</t>
  </si>
  <si>
    <t xml:space="preserve">3-23-07-11</t>
  </si>
  <si>
    <t xml:space="preserve">PETITE BOULE BOURGUESANNE</t>
  </si>
  <si>
    <t xml:space="preserve">quartier Galibert; 07700 BOURG SAINT ANDEOL</t>
  </si>
  <si>
    <t xml:space="preserve">FUSTINONI Francis</t>
  </si>
  <si>
    <t xml:space="preserve">06 18 98 30 37</t>
  </si>
  <si>
    <t xml:space="preserve">francis.fustinoni@sfr.fr</t>
  </si>
  <si>
    <t xml:space="preserve">3-23-07-12</t>
  </si>
  <si>
    <t xml:space="preserve">JOYEUSE PETANQUE</t>
  </si>
  <si>
    <t xml:space="preserve">Le Montaulon; bat EF; num 6; 07000 PRIVAS</t>
  </si>
  <si>
    <t xml:space="preserve">TEIXEIRA Daniel</t>
  </si>
  <si>
    <t xml:space="preserve">06.62.80.56.99</t>
  </si>
  <si>
    <t xml:space="preserve">petanqueardeche@gmail.com</t>
  </si>
  <si>
    <t xml:space="preserve">3-23-07-13</t>
  </si>
  <si>
    <t xml:space="preserve">OASIS PETANQUE</t>
  </si>
  <si>
    <t xml:space="preserve">CADENET Maurice</t>
  </si>
  <si>
    <t xml:space="preserve">06.99.93.80.51</t>
  </si>
  <si>
    <t xml:space="preserve">ricoucat@free.fr</t>
  </si>
  <si>
    <t xml:space="preserve">3-23-07-14</t>
  </si>
  <si>
    <t xml:space="preserve">DROME</t>
  </si>
  <si>
    <t xml:space="preserve">Pétanque de Pizançon</t>
  </si>
  <si>
    <t xml:space="preserve">Impasse Fee Electricité; 26300 PIZANCON</t>
  </si>
  <si>
    <t xml:space="preserve">REYNAUD Marina</t>
  </si>
  <si>
    <t xml:space="preserve">06 11 24 18 13</t>
  </si>
  <si>
    <t xml:space="preserve">marina.laurent.26@hotmail.fr</t>
  </si>
  <si>
    <t xml:space="preserve">3-23-26-1</t>
  </si>
  <si>
    <t xml:space="preserve">Pétanque Péageoise</t>
  </si>
  <si>
    <t xml:space="preserve">34 rue Emile Ollivier; 26100 ROMANS SUR ISERE</t>
  </si>
  <si>
    <t xml:space="preserve">GAILLAR Jérôme</t>
  </si>
  <si>
    <t xml:space="preserve">06 12 30 01 23</t>
  </si>
  <si>
    <t xml:space="preserve">les3jegaillard@orange.fr</t>
  </si>
  <si>
    <t xml:space="preserve">3-23-26-2</t>
  </si>
  <si>
    <t xml:space="preserve">Pétanque de Valensolles</t>
  </si>
  <si>
    <t xml:space="preserve">Parc Marcel Paul; 26000 VALENCE</t>
  </si>
  <si>
    <t xml:space="preserve">MARRACCINI Christian</t>
  </si>
  <si>
    <t xml:space="preserve">06 29 74 97 63</t>
  </si>
  <si>
    <t xml:space="preserve">topcoupes@orange.fr</t>
  </si>
  <si>
    <t xml:space="preserve">3-23-26-3</t>
  </si>
  <si>
    <t xml:space="preserve">Pétanque du Boiron</t>
  </si>
  <si>
    <t xml:space="preserve">39 chemin des grezes; villa n°10; 26200 MONTELIMAR</t>
  </si>
  <si>
    <t xml:space="preserve">SERRE Bruo</t>
  </si>
  <si>
    <t xml:space="preserve">06 77 14 41 93</t>
  </si>
  <si>
    <t xml:space="preserve">serrebc@yahoo.fr</t>
  </si>
  <si>
    <t xml:space="preserve">3-23-26-4</t>
  </si>
  <si>
    <t xml:space="preserve">HAUTE-SAVOIE</t>
  </si>
  <si>
    <t xml:space="preserve">Pétanque Séniorzür</t>
  </si>
  <si>
    <t xml:space="preserve">10 rue de la Grennette</t>
  </si>
  <si>
    <t xml:space="preserve">BILLIOUX Eric</t>
  </si>
  <si>
    <t xml:space="preserve">06 46 64 36 49</t>
  </si>
  <si>
    <t xml:space="preserve">3-23-74-1</t>
  </si>
  <si>
    <t xml:space="preserve">Pétanque Clusienne</t>
  </si>
  <si>
    <t xml:space="preserve">104 vieille route; 74490 Saint Jeoire en Faucigny</t>
  </si>
  <si>
    <t xml:space="preserve">SIAM Robert</t>
  </si>
  <si>
    <t xml:space="preserve">06 24 10 60 90</t>
  </si>
  <si>
    <t xml:space="preserve">famillesiam@hotmail.fr</t>
  </si>
  <si>
    <t xml:space="preserve">3-23-74-2</t>
  </si>
  <si>
    <t xml:space="preserve">Sallanches Pétanque</t>
  </si>
  <si>
    <t xml:space="preserve">HAFENMEYER Renée</t>
  </si>
  <si>
    <t xml:space="preserve">06 98 08 95 12</t>
  </si>
  <si>
    <t xml:space="preserve">hafenmeyer.renee@neuf.fr</t>
  </si>
  <si>
    <t xml:space="preserve">3-23-74-3</t>
  </si>
  <si>
    <t xml:space="preserve">Amicale Pétanque Vougy</t>
  </si>
  <si>
    <t xml:space="preserve">181 route du Mont Blanc; 74130 VOUGY</t>
  </si>
  <si>
    <t xml:space="preserve">DESLANDES Claude</t>
  </si>
  <si>
    <t xml:space="preserve">06 86 44 66 77</t>
  </si>
  <si>
    <t xml:space="preserve">3-23-74-4</t>
  </si>
  <si>
    <t xml:space="preserve">Plateau du Gavot</t>
  </si>
  <si>
    <t xml:space="preserve">74500 LAJOUX</t>
  </si>
  <si>
    <t xml:space="preserve">DORIZON Eric</t>
  </si>
  <si>
    <t xml:space="preserve">06 72 85 95 05</t>
  </si>
  <si>
    <t xml:space="preserve">eric.dorizon1@orange.fr</t>
  </si>
  <si>
    <t xml:space="preserve">3-23-74-5</t>
  </si>
  <si>
    <t xml:space="preserve">818 B route de Moiroux; 74540 SAINT FELIX</t>
  </si>
  <si>
    <t xml:space="preserve">FALCOZ Pascal</t>
  </si>
  <si>
    <t xml:space="preserve">04 50 60 91 15</t>
  </si>
  <si>
    <t xml:space="preserve">marie.book@yahoo.fr</t>
  </si>
  <si>
    <t xml:space="preserve">3-23-74-6</t>
  </si>
  <si>
    <t xml:space="preserve">ISERE</t>
  </si>
  <si>
    <t xml:space="preserve">Gières</t>
  </si>
  <si>
    <t xml:space="preserve">3 allée des Aulnes; 38160 GIERES</t>
  </si>
  <si>
    <t xml:space="preserve"> CHENAL Thierry</t>
  </si>
  <si>
    <t xml:space="preserve">04 76 89 61 92</t>
  </si>
  <si>
    <t xml:space="preserve">cl38-0503@francepetanque.com</t>
  </si>
  <si>
    <t xml:space="preserve">3-23-38-1</t>
  </si>
  <si>
    <t xml:space="preserve">Ale</t>
  </si>
  <si>
    <t xml:space="preserve">2 allée du Berry; 38130 ECHIROLLES</t>
  </si>
  <si>
    <t xml:space="preserve">FIGUS Eric</t>
  </si>
  <si>
    <t xml:space="preserve">04 76 09 12 78</t>
  </si>
  <si>
    <t xml:space="preserve">cl38-0412@francepetanque.com</t>
  </si>
  <si>
    <t xml:space="preserve">3-23-38-2</t>
  </si>
  <si>
    <t xml:space="preserve">ALLEVARD</t>
  </si>
  <si>
    <t xml:space="preserve">11 rue des pommiers; 34580 ALLEVARD</t>
  </si>
  <si>
    <t xml:space="preserve">SONZOGNI Jean-François</t>
  </si>
  <si>
    <t xml:space="preserve">04 76 71 01 92</t>
  </si>
  <si>
    <t xml:space="preserve">cl38-0519@francepetanque.com</t>
  </si>
  <si>
    <t xml:space="preserve">3-23-38-3</t>
  </si>
  <si>
    <t xml:space="preserve">Saint Quentin Fallavier</t>
  </si>
  <si>
    <t xml:space="preserve">Le clot des Mélèzes; route de la croix; 38110 ST CLAIR DE LA TOUR</t>
  </si>
  <si>
    <t xml:space="preserve">ORTHALA Alain</t>
  </si>
  <si>
    <t xml:space="preserve">06 23 69 83 88</t>
  </si>
  <si>
    <t xml:space="preserve">cl38-0308@francepetanque.com</t>
  </si>
  <si>
    <t xml:space="preserve">3-23-38-4</t>
  </si>
  <si>
    <t xml:space="preserve">Saint Just de Claix</t>
  </si>
  <si>
    <t xml:space="preserve">Le village; 38160 CHEVRIERES</t>
  </si>
  <si>
    <t xml:space="preserve">DE ROSSI Henri</t>
  </si>
  <si>
    <t xml:space="preserve">06 89 68 63 50</t>
  </si>
  <si>
    <t xml:space="preserve">cl38-0222@francepetanque.com</t>
  </si>
  <si>
    <t xml:space="preserve">3-23-38-5</t>
  </si>
  <si>
    <t xml:space="preserve">Vinay</t>
  </si>
  <si>
    <t xml:space="preserve">305 avenue Paul Guerry; 38470 VINAY</t>
  </si>
  <si>
    <t xml:space="preserve">LEMAIRE Franck</t>
  </si>
  <si>
    <t xml:space="preserve">06 43 57 03 42</t>
  </si>
  <si>
    <t xml:space="preserve">cl38-0201@francepetanque.com</t>
  </si>
  <si>
    <t xml:space="preserve">3-23-38-6</t>
  </si>
  <si>
    <t xml:space="preserve">Moidieu</t>
  </si>
  <si>
    <t xml:space="preserve">5 square Ninon Vanin; 38200 VIENNE</t>
  </si>
  <si>
    <t xml:space="preserve">BRUNEL Sébastien</t>
  </si>
  <si>
    <t xml:space="preserve">06 85 91 23 28</t>
  </si>
  <si>
    <t xml:space="preserve">cl38-0117@francepetanque.com</t>
  </si>
  <si>
    <t xml:space="preserve">3-23-38-7</t>
  </si>
  <si>
    <t xml:space="preserve">EYBENS</t>
  </si>
  <si>
    <t xml:space="preserve">place de la mairie; 38320 EYBENS</t>
  </si>
  <si>
    <t xml:space="preserve">GIRARD Alex</t>
  </si>
  <si>
    <t xml:space="preserve">06 38 67 90 60</t>
  </si>
  <si>
    <t xml:space="preserve">cl38-0403@francepetanque.com</t>
  </si>
  <si>
    <t xml:space="preserve">3-23-38-8</t>
  </si>
  <si>
    <t xml:space="preserve">SEYSSINS</t>
  </si>
  <si>
    <t xml:space="preserve">33 bis route de savoie; le verger; 38420 DOMENE</t>
  </si>
  <si>
    <t xml:space="preserve">CANDEL Alain</t>
  </si>
  <si>
    <t xml:space="preserve">cl38-0410@francepetanque.com</t>
  </si>
  <si>
    <t xml:space="preserve">3-23-38-9</t>
  </si>
  <si>
    <t xml:space="preserve">Saint Clair du Rhône</t>
  </si>
  <si>
    <t xml:space="preserve">77 chemin neuf; 42410 CHAVANAY</t>
  </si>
  <si>
    <t xml:space="preserve">FABRE Christian</t>
  </si>
  <si>
    <t xml:space="preserve">04 76 56 49 30</t>
  </si>
  <si>
    <t xml:space="preserve">cl38-0100@francepetanque.com</t>
  </si>
  <si>
    <t xml:space="preserve">3-23-38-10</t>
  </si>
  <si>
    <t xml:space="preserve">LOIRE</t>
  </si>
  <si>
    <t xml:space="preserve">Pétanque Amicale de Beauregard</t>
  </si>
  <si>
    <t xml:space="preserve">3 rue Auguste Renoir; 42600 MONTBRISON</t>
  </si>
  <si>
    <t xml:space="preserve">ISSARTEL Jean-Francis</t>
  </si>
  <si>
    <t xml:space="preserve">06 60 21 64 33</t>
  </si>
  <si>
    <t xml:space="preserve">3-23-42-1</t>
  </si>
  <si>
    <t xml:space="preserve">Usson en Forez</t>
  </si>
  <si>
    <t xml:space="preserve">6 rue de chambriace; 42550 USSON EN FOREZ</t>
  </si>
  <si>
    <t xml:space="preserve">PETIT Didier</t>
  </si>
  <si>
    <t xml:space="preserve">06 78 40 08 91</t>
  </si>
  <si>
    <t xml:space="preserve">petit.rey@orange.fr</t>
  </si>
  <si>
    <t xml:space="preserve">3-23-42-2</t>
  </si>
  <si>
    <t xml:space="preserve">Association Roannaise de Pétanque</t>
  </si>
  <si>
    <t xml:space="preserve">896 rue du Peuil; 42 370 RENAISON</t>
  </si>
  <si>
    <t xml:space="preserve">CROUZIER Bernard</t>
  </si>
  <si>
    <t xml:space="preserve">06 87 49 13 39</t>
  </si>
  <si>
    <t xml:space="preserve">crouzier2@wanadoo.fr</t>
  </si>
  <si>
    <t xml:space="preserve">3-23-42-3</t>
  </si>
  <si>
    <t xml:space="preserve">Pétanque Chabelloise</t>
  </si>
  <si>
    <t xml:space="preserve">5 place vieille grenette; 42330 SAINT GALMIER</t>
  </si>
  <si>
    <t xml:space="preserve">RIVAL Philippe</t>
  </si>
  <si>
    <t xml:space="preserve">04 77 94 99 41</t>
  </si>
  <si>
    <t xml:space="preserve">3-23-42-4</t>
  </si>
  <si>
    <t xml:space="preserve">Amicale Laique de Firminy Vert</t>
  </si>
  <si>
    <t xml:space="preserve">BOURNIQUEZ Nöel</t>
  </si>
  <si>
    <t xml:space="preserve">06 87 89 65 70</t>
  </si>
  <si>
    <t xml:space="preserve">sicanob@msn.com</t>
  </si>
  <si>
    <t xml:space="preserve">3-23-42-5</t>
  </si>
  <si>
    <t xml:space="preserve">Pétanque du Parc</t>
  </si>
  <si>
    <t xml:space="preserve">11 chemin des Chênes; le val de l'oise; 42330 SAINT GALMIER</t>
  </si>
  <si>
    <t xml:space="preserve">VIVES Pascal</t>
  </si>
  <si>
    <t xml:space="preserve">06 78 37 28 26</t>
  </si>
  <si>
    <t xml:space="preserve">pascal.vives@orange.fr</t>
  </si>
  <si>
    <t xml:space="preserve">3-23-42-6</t>
  </si>
  <si>
    <t xml:space="preserve">ENVOI ANDREZIEUX BOUTHEON</t>
  </si>
  <si>
    <t xml:space="preserve">13, bis rue de la Baume 42160 ANDREZIEUX BOUTHEON</t>
  </si>
  <si>
    <t xml:space="preserve">MEILLAND Frédéric</t>
  </si>
  <si>
    <t xml:space="preserve">jean-philippe.soricotti@orange.fr</t>
  </si>
  <si>
    <t xml:space="preserve">3-23-42-7</t>
  </si>
  <si>
    <t xml:space="preserve">3-23-42-8</t>
  </si>
  <si>
    <t xml:space="preserve">RHONE</t>
  </si>
  <si>
    <t xml:space="preserve">Amplepuis</t>
  </si>
  <si>
    <t xml:space="preserve">2 rue du Grand creux; 69 240 BOURG DE THIZY</t>
  </si>
  <si>
    <t xml:space="preserve">PATRUNO Joseph</t>
  </si>
  <si>
    <t xml:space="preserve">06 29 72 89 27</t>
  </si>
  <si>
    <t xml:space="preserve">patruno.joseph@orange.fr</t>
  </si>
  <si>
    <t xml:space="preserve">3-23-69-1</t>
  </si>
  <si>
    <t xml:space="preserve">Calade Pétanque</t>
  </si>
  <si>
    <t xml:space="preserve">425 bd Roger Salengro; 69 LE NIZERAND</t>
  </si>
  <si>
    <t xml:space="preserve">DUPEUBLE Laurent</t>
  </si>
  <si>
    <t xml:space="preserve">06 87 46 51 59</t>
  </si>
  <si>
    <t xml:space="preserve">dupeublelaurent@neuf.fr</t>
  </si>
  <si>
    <t xml:space="preserve">3-23-69-2</t>
  </si>
  <si>
    <t xml:space="preserve">Association Chaponnay Pétanque</t>
  </si>
  <si>
    <t xml:space="preserve">11 bis rue JP Bredy; 69100 VILLEURBANNE</t>
  </si>
  <si>
    <t xml:space="preserve">RUIZ Damien</t>
  </si>
  <si>
    <t xml:space="preserve">06 18 99 41 88</t>
  </si>
  <si>
    <t xml:space="preserve">damiouche69@msn.com</t>
  </si>
  <si>
    <t xml:space="preserve">3-23-69-3</t>
  </si>
  <si>
    <t xml:space="preserve">Pétanque Club Clochemerle</t>
  </si>
  <si>
    <t xml:space="preserve">Rue Claude Braillan; 69460 VAUX EN BEAUJOLAIS</t>
  </si>
  <si>
    <t xml:space="preserve">SABY Philippe</t>
  </si>
  <si>
    <t xml:space="preserve">06 83 37 08 19</t>
  </si>
  <si>
    <t xml:space="preserve">philippe.faby69@orange.fr</t>
  </si>
  <si>
    <t xml:space="preserve">3-23-69-4</t>
  </si>
  <si>
    <t xml:space="preserve">Club Décines Pétanque</t>
  </si>
  <si>
    <t xml:space="preserve">2 avenue Salvador Allendé; 69150 DECINES</t>
  </si>
  <si>
    <t xml:space="preserve">CARRIER Jean-Paul</t>
  </si>
  <si>
    <t xml:space="preserve">06 43 21 17 91</t>
  </si>
  <si>
    <t xml:space="preserve">jean-paulcarrier@orange.fr</t>
  </si>
  <si>
    <t xml:space="preserve">3-23-69-5</t>
  </si>
  <si>
    <t xml:space="preserve">Cochonnet Dracéen</t>
  </si>
  <si>
    <t xml:space="preserve">DRACE</t>
  </si>
  <si>
    <t xml:space="preserve">OUDART Christophe</t>
  </si>
  <si>
    <t xml:space="preserve">06 66 70 37 47</t>
  </si>
  <si>
    <t xml:space="preserve">christophe.oudart@hotmail,fr</t>
  </si>
  <si>
    <t xml:space="preserve">3-23-69-6</t>
  </si>
  <si>
    <t xml:space="preserve">Amicale Pétanque club Rontalon-2232</t>
  </si>
  <si>
    <t xml:space="preserve">4 place Verdun; 69510 THURINS</t>
  </si>
  <si>
    <t xml:space="preserve">vincent Philippe</t>
  </si>
  <si>
    <t xml:space="preserve">06 12 70 14 67</t>
  </si>
  <si>
    <t xml:space="preserve">vincentphilippe1926@neuf.fr</t>
  </si>
  <si>
    <t xml:space="preserve">3-23-69-7</t>
  </si>
  <si>
    <t xml:space="preserve">Pétanque club de Tarare</t>
  </si>
  <si>
    <t xml:space="preserve">30 rue Stéphane Dalud; 69170 TARARE</t>
  </si>
  <si>
    <t xml:space="preserve">NICOLAS Jean-Luc</t>
  </si>
  <si>
    <t xml:space="preserve">07 77 28 85 53</t>
  </si>
  <si>
    <t xml:space="preserve">jean.luc456@yahoo.fr</t>
  </si>
  <si>
    <t xml:space="preserve">3-23-69-8</t>
  </si>
  <si>
    <t xml:space="preserve">Association sportive Pétanque Vaulx Village</t>
  </si>
  <si>
    <t xml:space="preserve">04 chemin marcel michaud 69120 VAUX EN VELIN</t>
  </si>
  <si>
    <t xml:space="preserve">PASQUELIN David</t>
  </si>
  <si>
    <t xml:space="preserve">06 03 47 57 08</t>
  </si>
  <si>
    <t xml:space="preserve">francoise.charbit@hotmail,fr</t>
  </si>
  <si>
    <t xml:space="preserve">3-23-69-9</t>
  </si>
  <si>
    <t xml:space="preserve">1027 Pétanque es Canuts</t>
  </si>
  <si>
    <t xml:space="preserve">5D rue du Professeur Marcel Dargent; 69008 LYON</t>
  </si>
  <si>
    <t xml:space="preserve">BAUSTITA DURAN Noël</t>
  </si>
  <si>
    <t xml:space="preserve">06 44 86 26 77 </t>
  </si>
  <si>
    <t xml:space="preserve">educnono@gmail.com</t>
  </si>
  <si>
    <t xml:space="preserve">3-23-69-10</t>
  </si>
  <si>
    <t xml:space="preserve">SAVOIE</t>
  </si>
  <si>
    <t xml:space="preserve">Pétanque club Rochettois</t>
  </si>
  <si>
    <t xml:space="preserve">155 rue du Molard; 73120 DETRIER</t>
  </si>
  <si>
    <t xml:space="preserve">DEMOLIS Laurent</t>
  </si>
  <si>
    <t xml:space="preserve">06 85 2237 69</t>
  </si>
  <si>
    <t xml:space="preserve">laurent.demolis520@orange.fr</t>
  </si>
  <si>
    <t xml:space="preserve">3-23-73-1</t>
  </si>
  <si>
    <t xml:space="preserve">Pétanque Rémilienne</t>
  </si>
  <si>
    <t xml:space="preserve">73660 SAINT REMY DE MAURIENNE</t>
  </si>
  <si>
    <t xml:space="preserve">MULLER Jean</t>
  </si>
  <si>
    <t xml:space="preserve">06 85 88 55 12</t>
  </si>
  <si>
    <t xml:space="preserve">turbine73@orange.fr</t>
  </si>
  <si>
    <t xml:space="preserve">3-23-73-2</t>
  </si>
  <si>
    <t xml:space="preserve">Pétanque Albertvolloise</t>
  </si>
  <si>
    <t xml:space="preserve">boulodrome parc des expositions; 73200 ALBERTVILLE</t>
  </si>
  <si>
    <t xml:space="preserve">DI MARTINO Carmel</t>
  </si>
  <si>
    <t xml:space="preserve">06 15 75 15 49</t>
  </si>
  <si>
    <t xml:space="preserve">carmelimartino@gmail.com</t>
  </si>
  <si>
    <t xml:space="preserve">3-23-73-3</t>
  </si>
  <si>
    <t xml:space="preserve">SOUTIF CLAUDINE</t>
  </si>
  <si>
    <t xml:space="preserve">CENTRE</t>
  </si>
  <si>
    <t xml:space="preserve">SOUTIF C.</t>
  </si>
  <si>
    <t xml:space="preserve">CHER</t>
  </si>
  <si>
    <t xml:space="preserve">Pétanque Brueroise</t>
  </si>
  <si>
    <t xml:space="preserve">4 route de Nozières; 18200 FARGES ALLICHAMPS</t>
  </si>
  <si>
    <t xml:space="preserve">BOURLIAUD Patrick</t>
  </si>
  <si>
    <t xml:space="preserve">06 11 27 72 71</t>
  </si>
  <si>
    <t xml:space="preserve">petanquebrueroise@aliceadsl.fr</t>
  </si>
  <si>
    <t xml:space="preserve">4-08-18-1</t>
  </si>
  <si>
    <t xml:space="preserve">EURE ET LOIRE</t>
  </si>
  <si>
    <t xml:space="preserve">Hanches Pétanque</t>
  </si>
  <si>
    <t xml:space="preserve">30 allée des Bergères; 28130 HANCHES</t>
  </si>
  <si>
    <t xml:space="preserve">BIGANT Patrick</t>
  </si>
  <si>
    <t xml:space="preserve">06 80 94 73 12</t>
  </si>
  <si>
    <t xml:space="preserve">patrick.bigant208@orange.fr</t>
  </si>
  <si>
    <t xml:space="preserve">4-08-28-1</t>
  </si>
  <si>
    <t xml:space="preserve">INDRE</t>
  </si>
  <si>
    <t xml:space="preserve">Pétanque Blancoise</t>
  </si>
  <si>
    <t xml:space="preserve">4 impasse des martinets; les Cardinaudières; 36300 POULIGNY SAINT PIERRE</t>
  </si>
  <si>
    <t xml:space="preserve">DRUEL Patrick</t>
  </si>
  <si>
    <t xml:space="preserve">02 54 37 98 28 </t>
  </si>
  <si>
    <t xml:space="preserve">patrickdruel@aol.com</t>
  </si>
  <si>
    <t xml:space="preserve">4-08-36-1</t>
  </si>
  <si>
    <t xml:space="preserve">INDRE ET LOIRE</t>
  </si>
  <si>
    <t xml:space="preserve">ASLMP AMBOISE</t>
  </si>
  <si>
    <t xml:space="preserve">Boulodrome d'AMBOISE- rue des Ursulines - 37400 AMBOISE</t>
  </si>
  <si>
    <t xml:space="preserve">THIREL Frédéric</t>
  </si>
  <si>
    <t xml:space="preserve">02 47 30 16 39</t>
  </si>
  <si>
    <t xml:space="preserve">fredericthirel@orange.fr</t>
  </si>
  <si>
    <t xml:space="preserve">4-08-37-1</t>
  </si>
  <si>
    <t xml:space="preserve">US CHAMBRAY</t>
  </si>
  <si>
    <t xml:space="preserve">Boulodrome de CHAMBRAY-37170 CHAMBRAY LES TOURS</t>
  </si>
  <si>
    <t xml:space="preserve">CHAUVIN Didier</t>
  </si>
  <si>
    <t xml:space="preserve">02 47 27 96 08</t>
  </si>
  <si>
    <t xml:space="preserve">didierchauvin@wanadoo.fr</t>
  </si>
  <si>
    <t xml:space="preserve">4-08-37-2</t>
  </si>
  <si>
    <t xml:space="preserve">ETOILE BALLANAISE DE PETANQUE</t>
  </si>
  <si>
    <t xml:space="preserve">Centred'animation de la Haie - 37510 BALLAN MIRE</t>
  </si>
  <si>
    <t xml:space="preserve">GUILLON Edith</t>
  </si>
  <si>
    <t xml:space="preserve">06 84 71 38 10</t>
  </si>
  <si>
    <t xml:space="preserve">edit.guillon@neuf.fr</t>
  </si>
  <si>
    <t xml:space="preserve">4-08-37-3</t>
  </si>
  <si>
    <t xml:space="preserve">US JOUE PETANQUE</t>
  </si>
  <si>
    <t xml:space="preserve">Parc de la Rabière - 6 rue de Verdun - 37300 JOUE LES TOURS </t>
  </si>
  <si>
    <t xml:space="preserve">Claudine SOUTIF</t>
  </si>
  <si>
    <t xml:space="preserve">02 47 27 35 47</t>
  </si>
  <si>
    <t xml:space="preserve">clo.soutif@numericable .fr</t>
  </si>
  <si>
    <t xml:space="preserve">4-08-37-4</t>
  </si>
  <si>
    <t xml:space="preserve">LOIRE ET CHER</t>
  </si>
  <si>
    <t xml:space="preserve">Romorantin</t>
  </si>
  <si>
    <t xml:space="preserve">12 rue de la Boulaye 41200 MILLANCAY</t>
  </si>
  <si>
    <t xml:space="preserve">CHUET Jean-Marc</t>
  </si>
  <si>
    <t xml:space="preserve">02 54 96 80 77</t>
  </si>
  <si>
    <t xml:space="preserve">jeanmarcchuet@wanadoo.fr</t>
  </si>
  <si>
    <t xml:space="preserve">4-08-41-1</t>
  </si>
  <si>
    <t xml:space="preserve">Savigny / Braye</t>
  </si>
  <si>
    <t xml:space="preserve">8 allée des érables 41360 SAVIGNY S/BRAYE</t>
  </si>
  <si>
    <t xml:space="preserve">DUVEAU Thierry</t>
  </si>
  <si>
    <t xml:space="preserve">02 54 23 70 39</t>
  </si>
  <si>
    <t xml:space="preserve">olivier.jourjon@wanadoo.fr</t>
  </si>
  <si>
    <t xml:space="preserve">4-08-41-2</t>
  </si>
  <si>
    <t xml:space="preserve">Saint Laurent Nouan</t>
  </si>
  <si>
    <t xml:space="preserve">chemin maison passeur 41220 SAINT LAURENT NOUAN</t>
  </si>
  <si>
    <t xml:space="preserve">GOUGEON Rémy</t>
  </si>
  <si>
    <t xml:space="preserve">02 54 87 29 58</t>
  </si>
  <si>
    <t xml:space="preserve">nany.joelsanchez@orange.fr</t>
  </si>
  <si>
    <t xml:space="preserve">4-08-41-3</t>
  </si>
  <si>
    <t xml:space="preserve">Cour-Cheverny</t>
  </si>
  <si>
    <t xml:space="preserve">11 rue des Arnaises 41150 CHAUMONT S/LOIRE</t>
  </si>
  <si>
    <t xml:space="preserve">MESMIN Jean-Marc</t>
  </si>
  <si>
    <t xml:space="preserve">06 46 36 38 06</t>
  </si>
  <si>
    <t xml:space="preserve">pichotpascal@gmail.com</t>
  </si>
  <si>
    <t xml:space="preserve">4-08-41-4</t>
  </si>
  <si>
    <t xml:space="preserve">LOIRET</t>
  </si>
  <si>
    <t xml:space="preserve">4-08-45-0</t>
  </si>
  <si>
    <t xml:space="preserve">LIMOUSIN</t>
  </si>
  <si>
    <t xml:space="preserve">PELLON PHILIPPE</t>
  </si>
  <si>
    <t xml:space="preserve">CORREZE</t>
  </si>
  <si>
    <t xml:space="preserve">Ecole de Pétanque du Bassin de Brive</t>
  </si>
  <si>
    <t xml:space="preserve">FERDINAND Yves</t>
  </si>
  <si>
    <t xml:space="preserve">06 88 14 99 95</t>
  </si>
  <si>
    <t xml:space="preserve">yves.ferdinand@orange.fr</t>
  </si>
  <si>
    <t xml:space="preserve">4-16-19-1</t>
  </si>
  <si>
    <t xml:space="preserve">CREUSE</t>
  </si>
  <si>
    <t xml:space="preserve">Pétanque Aubussonnaise</t>
  </si>
  <si>
    <t xml:space="preserve">La Fayolle; 23 200 AUBUSSON</t>
  </si>
  <si>
    <t xml:space="preserve">COCHET Rodolphe</t>
  </si>
  <si>
    <t xml:space="preserve">05 55 66 54 24</t>
  </si>
  <si>
    <t xml:space="preserve">rodolphe.cochet23@orange.fr</t>
  </si>
  <si>
    <t xml:space="preserve">4-16-23-1</t>
  </si>
  <si>
    <t xml:space="preserve">Biberon Bététois</t>
  </si>
  <si>
    <t xml:space="preserve">72 le Pont; 23600 BOUSSAC-BOURG</t>
  </si>
  <si>
    <t xml:space="preserve">LESAGE René</t>
  </si>
  <si>
    <t xml:space="preserve">06 84 35 18 19</t>
  </si>
  <si>
    <t xml:space="preserve">chiron@aliceadsl.fr</t>
  </si>
  <si>
    <t xml:space="preserve">4-16-23-2</t>
  </si>
  <si>
    <t xml:space="preserve">La Boule Boussaquine</t>
  </si>
  <si>
    <t xml:space="preserve">11 impasse des Bleuets; 23600 BOUSSAC</t>
  </si>
  <si>
    <t xml:space="preserve">BOIS Cédric</t>
  </si>
  <si>
    <t xml:space="preserve">05 55 65 42 98</t>
  </si>
  <si>
    <t xml:space="preserve">cedric.bois23@orange.fr</t>
  </si>
  <si>
    <t xml:space="preserve">4-16-23-3</t>
  </si>
  <si>
    <t xml:space="preserve">Joyeux Cochonnet Chambonnais</t>
  </si>
  <si>
    <t xml:space="preserve">8 saget; 23170 BUDELIERE</t>
  </si>
  <si>
    <t xml:space="preserve">CLEMENT Stéphane</t>
  </si>
  <si>
    <t xml:space="preserve">05 55 65 11 20</t>
  </si>
  <si>
    <t xml:space="preserve">i.bourguignon@sfr.fr</t>
  </si>
  <si>
    <t xml:space="preserve">4-16-23-4</t>
  </si>
  <si>
    <t xml:space="preserve">ASPTT Guéret</t>
  </si>
  <si>
    <t xml:space="preserve">27 La Vergne; 23000 SAINT FIEL</t>
  </si>
  <si>
    <t xml:space="preserve">LAMARDELLE Thierry</t>
  </si>
  <si>
    <t xml:space="preserve">05 55 52 61 75</t>
  </si>
  <si>
    <t xml:space="preserve">thierry.lamardelle@wanadoo.fr</t>
  </si>
  <si>
    <t xml:space="preserve">4-16-23-5</t>
  </si>
  <si>
    <t xml:space="preserve">JPHM Basville</t>
  </si>
  <si>
    <t xml:space="preserve">Le Bourg; 23260 LA VILLENEUVE</t>
  </si>
  <si>
    <t xml:space="preserve">BABULE Thierry</t>
  </si>
  <si>
    <t xml:space="preserve">06 81 70 51 95</t>
  </si>
  <si>
    <t xml:space="preserve">thierry-babule@wanadoo.fr</t>
  </si>
  <si>
    <t xml:space="preserve">4-16-23-6</t>
  </si>
  <si>
    <t xml:space="preserve">APSC Mérinchal</t>
  </si>
  <si>
    <t xml:space="preserve">4-16-23-7</t>
  </si>
  <si>
    <t xml:space="preserve">As de Trèfle Saint Vaury</t>
  </si>
  <si>
    <t xml:space="preserve">7 la Jarrige; 23320 SAINT VAURY</t>
  </si>
  <si>
    <t xml:space="preserve">BAREYRE Bernadette</t>
  </si>
  <si>
    <t xml:space="preserve">05 55 80 27 34</t>
  </si>
  <si>
    <t xml:space="preserve">laurent.dupoirier@wanadoo.fr</t>
  </si>
  <si>
    <t xml:space="preserve">4-16-23-8</t>
  </si>
  <si>
    <t xml:space="preserve">La Pétanque Marchoise</t>
  </si>
  <si>
    <t xml:space="preserve">32 rue du docteur Coigon; 23300 LA SOUTERRAINE</t>
  </si>
  <si>
    <t xml:space="preserve">WEBER Jean-Luc</t>
  </si>
  <si>
    <t xml:space="preserve">05 55 63 77 63</t>
  </si>
  <si>
    <t xml:space="preserve">jeanluc.weber262@orange.fr</t>
  </si>
  <si>
    <t xml:space="preserve">4-16-23-9</t>
  </si>
  <si>
    <t xml:space="preserve">HAUTE-VIENNE</t>
  </si>
  <si>
    <t xml:space="preserve">Club Pétanque Pana-Loisirs</t>
  </si>
  <si>
    <t xml:space="preserve">GENETAY Jean-Bernard</t>
  </si>
  <si>
    <t xml:space="preserve">06 80 01 19 83</t>
  </si>
  <si>
    <t xml:space="preserve">jean_bernard.gennetay@wanadoo.fr</t>
  </si>
  <si>
    <t xml:space="preserve">4-16-87-1</t>
  </si>
  <si>
    <t xml:space="preserve">Comité Départemental</t>
  </si>
  <si>
    <t xml:space="preserve">Allée du Moulin Pinard - 87100 LIMOGES</t>
  </si>
  <si>
    <t xml:space="preserve">SICARD Alfred</t>
  </si>
  <si>
    <t xml:space="preserve">05 55 38 39 55</t>
  </si>
  <si>
    <t xml:space="preserve">cd87petanque@wanadoo.fr</t>
  </si>
  <si>
    <t xml:space="preserve">4-16-87-2</t>
  </si>
  <si>
    <t xml:space="preserve">Club Sportif Bellac Pétanque</t>
  </si>
  <si>
    <t xml:space="preserve">GENTY Michel</t>
  </si>
  <si>
    <t xml:space="preserve">06 88 52 68 07</t>
  </si>
  <si>
    <t xml:space="preserve">michel_genty@orange.fr</t>
  </si>
  <si>
    <t xml:space="preserve">4-16-87-3</t>
  </si>
  <si>
    <t xml:space="preserve">POITOU-CHARENTES</t>
  </si>
  <si>
    <t xml:space="preserve">CHESNEAU JEAN-JACQUES</t>
  </si>
  <si>
    <t xml:space="preserve">CHARENTE</t>
  </si>
  <si>
    <t xml:space="preserve">4-22-16-0</t>
  </si>
  <si>
    <t xml:space="preserve">CHARENTE-MARITIME</t>
  </si>
  <si>
    <t xml:space="preserve">Saint Pierre D'Oléron Pétanque 2016</t>
  </si>
  <si>
    <t xml:space="preserve">20 rue du Martin Pécheur, Zac de l'Ouvrière, 17310 ST PIERRE</t>
  </si>
  <si>
    <t xml:space="preserve">BOURDILLAT Philippe</t>
  </si>
  <si>
    <t xml:space="preserve">07 78 64 38 85</t>
  </si>
  <si>
    <t xml:space="preserve">4-22-17-1</t>
  </si>
  <si>
    <t xml:space="preserve">La Boule Jonzacaise</t>
  </si>
  <si>
    <t xml:space="preserve">1 bis avenue Faldherbe; 17500 JONZAC</t>
  </si>
  <si>
    <t xml:space="preserve">ROBERT Jean-Claude</t>
  </si>
  <si>
    <t xml:space="preserve">06 66 04 06 62</t>
  </si>
  <si>
    <t xml:space="preserve">jclrobert@bbox.fr</t>
  </si>
  <si>
    <t xml:space="preserve">4-22-17-2</t>
  </si>
  <si>
    <t xml:space="preserve">Espoir Bouliste Saint Georgeais</t>
  </si>
  <si>
    <t xml:space="preserve">10 rue Georges Brassens; 17600 SAUJON</t>
  </si>
  <si>
    <t xml:space="preserve">VAULTIER Denis</t>
  </si>
  <si>
    <t xml:space="preserve">06 63 88 89 96</t>
  </si>
  <si>
    <t xml:space="preserve">denis.vaultier@sfr.fr</t>
  </si>
  <si>
    <t xml:space="preserve">4-22-17-3</t>
  </si>
  <si>
    <t xml:space="preserve">DEUX-SEVRES</t>
  </si>
  <si>
    <t xml:space="preserve">EACP (Amicale Celloise de Pétanque)</t>
  </si>
  <si>
    <t xml:space="preserve">4 chemin du Colombier; 79500 PAIZAY LE TORT</t>
  </si>
  <si>
    <t xml:space="preserve">MARIE Alain-Daniel</t>
  </si>
  <si>
    <t xml:space="preserve">05 49 27 21 52</t>
  </si>
  <si>
    <t xml:space="preserve">alain-daniel.marie@hotmail.fr</t>
  </si>
  <si>
    <t xml:space="preserve">4-22-79-1</t>
  </si>
  <si>
    <t xml:space="preserve">Entente Niortaise</t>
  </si>
  <si>
    <t xml:space="preserve">36 Route des Ecoles 79220 ST OUENNE</t>
  </si>
  <si>
    <t xml:space="preserve">PHELIPPEAU Frédéric</t>
  </si>
  <si>
    <t xml:space="preserve">06 12 14 08 37</t>
  </si>
  <si>
    <t xml:space="preserve">phelippeau79@gmail.com</t>
  </si>
  <si>
    <t xml:space="preserve">4-22-79-2</t>
  </si>
  <si>
    <t xml:space="preserve">Pétanque Bressuiraise</t>
  </si>
  <si>
    <t xml:space="preserve">3 bd du colonnel Aubry; 79300 BRESSUIRE</t>
  </si>
  <si>
    <t xml:space="preserve">BAULINEAU Claudine</t>
  </si>
  <si>
    <t xml:space="preserve">06 08 93 09 35</t>
  </si>
  <si>
    <t xml:space="preserve">j.boulineau@sfr.fr</t>
  </si>
  <si>
    <t xml:space="preserve">4-22-79-3</t>
  </si>
  <si>
    <t xml:space="preserve">AS Bressuire</t>
  </si>
  <si>
    <t xml:space="preserve">14 rue du Pré Mouilly Saint Porchaire; 79300 BRESSUIRE</t>
  </si>
  <si>
    <t xml:space="preserve">BAUJAULT Pascal</t>
  </si>
  <si>
    <t xml:space="preserve">06 85 64 90 23</t>
  </si>
  <si>
    <t xml:space="preserve">baujault.pascal@neuf.fr</t>
  </si>
  <si>
    <t xml:space="preserve">4-22-79-4</t>
  </si>
  <si>
    <t xml:space="preserve">VIENNE</t>
  </si>
  <si>
    <t xml:space="preserve">Scorbé - Clairvaux</t>
  </si>
  <si>
    <t xml:space="preserve">3 Venelle du Clos; 86200 CHALAIS</t>
  </si>
  <si>
    <t xml:space="preserve">BLOTIERE Patrick</t>
  </si>
  <si>
    <t xml:space="preserve">06 75 72 32 59</t>
  </si>
  <si>
    <t xml:space="preserve">cd86@petanque.fr</t>
  </si>
  <si>
    <t xml:space="preserve">4-22-86-1</t>
  </si>
  <si>
    <t xml:space="preserve">Regroupement sud Vienne (Montmorillon; Latrimouille; Godex)</t>
  </si>
  <si>
    <t xml:space="preserve">Lhortet; 86320 SILLARS</t>
  </si>
  <si>
    <t xml:space="preserve">MOREAU Christian</t>
  </si>
  <si>
    <t xml:space="preserve">06 71 26 81 93</t>
  </si>
  <si>
    <t xml:space="preserve">c.moreau@dodyplast.com</t>
  </si>
  <si>
    <t xml:space="preserve">4-22-86-2</t>
  </si>
  <si>
    <t xml:space="preserve">Sanxay</t>
  </si>
  <si>
    <t xml:space="preserve">La Boujatière; 86600 SANXAY</t>
  </si>
  <si>
    <t xml:space="preserve">MERCIER Gabriel</t>
  </si>
  <si>
    <t xml:space="preserve">06 01 15 10 58</t>
  </si>
  <si>
    <t xml:space="preserve">gouby10@gmail.com</t>
  </si>
  <si>
    <t xml:space="preserve">4-22-86-3</t>
  </si>
  <si>
    <t xml:space="preserve">Bignoux</t>
  </si>
  <si>
    <t xml:space="preserve">62 rue Arsène Orillard; appt n°1</t>
  </si>
  <si>
    <t xml:space="preserve">MOREAU Emeline</t>
  </si>
  <si>
    <t xml:space="preserve">06 80 44 00 29</t>
  </si>
  <si>
    <t xml:space="preserve">miss.ffpjp@hotmail.fr</t>
  </si>
  <si>
    <t xml:space="preserve">4-22-86-4</t>
  </si>
  <si>
    <t xml:space="preserve">La Boule Vivonnaise</t>
  </si>
  <si>
    <t xml:space="preserve">Lieu dit "La Biche"; 86340 ASLONNES</t>
  </si>
  <si>
    <t xml:space="preserve">SAPIN Frédéric</t>
  </si>
  <si>
    <t xml:space="preserve">06 64 14 68 61</t>
  </si>
  <si>
    <t xml:space="preserve">dynagirl@live.fr</t>
  </si>
  <si>
    <t xml:space="preserve">4-22-86-5</t>
  </si>
  <si>
    <t xml:space="preserve">MIARD DANIEL</t>
  </si>
  <si>
    <t xml:space="preserve">BASSE-NORMANDIE</t>
  </si>
  <si>
    <t xml:space="preserve">CALVADOS</t>
  </si>
  <si>
    <t xml:space="preserve">amical bouliste Bayeusaine</t>
  </si>
  <si>
    <t xml:space="preserve">Hameu Faufel; 14400 CROUAY</t>
  </si>
  <si>
    <t xml:space="preserve">BRULETTI Michel</t>
  </si>
  <si>
    <t xml:space="preserve">06 58 66 30 02</t>
  </si>
  <si>
    <t xml:space="preserve">m.bruletti@orange.fr</t>
  </si>
  <si>
    <t xml:space="preserve">5-05-14-1</t>
  </si>
  <si>
    <t xml:space="preserve">MANCHE</t>
  </si>
  <si>
    <t xml:space="preserve">Pétanque Avranchinaise</t>
  </si>
  <si>
    <t xml:space="preserve">2 rue du Midi; 50530 LOLIF</t>
  </si>
  <si>
    <t xml:space="preserve">CONDETTE Régis</t>
  </si>
  <si>
    <t xml:space="preserve">06 17 82 28 93</t>
  </si>
  <si>
    <t xml:space="preserve">co.regis@west-telecom.com</t>
  </si>
  <si>
    <t xml:space="preserve">5-05-50-1</t>
  </si>
  <si>
    <t xml:space="preserve">USH Pétanque</t>
  </si>
  <si>
    <t xml:space="preserve">BORDET Gilles</t>
  </si>
  <si>
    <t xml:space="preserve">06 81 74 78 27</t>
  </si>
  <si>
    <t xml:space="preserve">gilles.bordet@petanque.fr</t>
  </si>
  <si>
    <t xml:space="preserve">5-05-50-2</t>
  </si>
  <si>
    <t xml:space="preserve">ORNE</t>
  </si>
  <si>
    <t xml:space="preserve">La Boule Theilloise</t>
  </si>
  <si>
    <t xml:space="preserve">13 impasse des Aubiers; </t>
  </si>
  <si>
    <t xml:space="preserve">AUBRY Guy</t>
  </si>
  <si>
    <t xml:space="preserve">06 72 29 96 10</t>
  </si>
  <si>
    <t xml:space="preserve">guyaubry61@hotmail.fr</t>
  </si>
  <si>
    <t xml:space="preserve">5-05-61-1</t>
  </si>
  <si>
    <t xml:space="preserve">BRETAGNE</t>
  </si>
  <si>
    <t xml:space="preserve">CORRE F.L.</t>
  </si>
  <si>
    <t xml:space="preserve">COTE D'ARMOR</t>
  </si>
  <si>
    <t xml:space="preserve">Ecole de Pétanque Lamballaise</t>
  </si>
  <si>
    <t xml:space="preserve">50 rue Maréchal Foch; 22400 LAMBALLE</t>
  </si>
  <si>
    <t xml:space="preserve">LEGUEN Sébastien</t>
  </si>
  <si>
    <t xml:space="preserve">06 72 86 20 00</t>
  </si>
  <si>
    <t xml:space="preserve">leguenthomas@orange.fr</t>
  </si>
  <si>
    <t xml:space="preserve">5-07-22-1</t>
  </si>
  <si>
    <t xml:space="preserve">Pétanque Club de la Baie - YFFINIAC</t>
  </si>
  <si>
    <t xml:space="preserve">24, Rue de Mirouze; 22120 YFFINIAC</t>
  </si>
  <si>
    <t xml:space="preserve">JAFFRENOU Gisèle</t>
  </si>
  <si>
    <t xml:space="preserve">02 96 72 75 16</t>
  </si>
  <si>
    <t xml:space="preserve">gisele.jaffrennou@orange.fr</t>
  </si>
  <si>
    <t xml:space="preserve">5-07-22-2</t>
  </si>
  <si>
    <t xml:space="preserve">AS TREGUEUX PETANQUE</t>
  </si>
  <si>
    <t xml:space="preserve">27 rue de Bouin; 22400 LAMBALLE</t>
  </si>
  <si>
    <t xml:space="preserve">MOMY Olivier</t>
  </si>
  <si>
    <t xml:space="preserve">06 82 66 60 53</t>
  </si>
  <si>
    <t xml:space="preserve">olivem22@gmail.com</t>
  </si>
  <si>
    <t xml:space="preserve">5-07-22-3</t>
  </si>
  <si>
    <t xml:space="preserve">Ecole de pétanque de LOUDEAC</t>
  </si>
  <si>
    <t xml:space="preserve">17 Rue Victor HUGO 22600 Loudéac</t>
  </si>
  <si>
    <t xml:space="preserve">BRUNETEAU Jacky</t>
  </si>
  <si>
    <t xml:space="preserve">02 96 28 12 68</t>
  </si>
  <si>
    <t xml:space="preserve">mb8791@hotmail.fr</t>
  </si>
  <si>
    <t xml:space="preserve">5-07-22-4</t>
  </si>
  <si>
    <t xml:space="preserve">Association Sportive Pétanque PLEUDIHEN</t>
  </si>
  <si>
    <t xml:space="preserve">2 Allée des Cerisiers</t>
  </si>
  <si>
    <t xml:space="preserve">EXBOURSE Yves</t>
  </si>
  <si>
    <t xml:space="preserve">06 74 56 79 68</t>
  </si>
  <si>
    <t xml:space="preserve">yvesexbouse@hotmail.fr</t>
  </si>
  <si>
    <t xml:space="preserve">5-07-22-5</t>
  </si>
  <si>
    <t xml:space="preserve">Breizh pétanque 22</t>
  </si>
  <si>
    <t xml:space="preserve">11 rue Pierre et Marie Curie; 22440 PLOUFRAGAN</t>
  </si>
  <si>
    <t xml:space="preserve">MICHEL Jean</t>
  </si>
  <si>
    <t xml:space="preserve">02.96.94.12.15</t>
  </si>
  <si>
    <t xml:space="preserve">jeanmichel1622@gmail.com </t>
  </si>
  <si>
    <t xml:space="preserve">5-07-22-6</t>
  </si>
  <si>
    <t xml:space="preserve">PETANQUE CLUB LANNIONNAIS</t>
  </si>
  <si>
    <t xml:space="preserve">3 RUE DES EMAULISYS</t>
  </si>
  <si>
    <t xml:space="preserve">LUATHELIER Bernard</t>
  </si>
  <si>
    <t xml:space="preserve">06.18.309.39.63</t>
  </si>
  <si>
    <t xml:space="preserve">bernardlauth@sfr.fr</t>
  </si>
  <si>
    <t xml:space="preserve">5-07-22-7</t>
  </si>
  <si>
    <t xml:space="preserve">PLERIN PETANQUE</t>
  </si>
  <si>
    <t xml:space="preserve">24 rue Jacques Cartier; 22150 PLERIN</t>
  </si>
  <si>
    <t xml:space="preserve">REGNAULT Laurent</t>
  </si>
  <si>
    <t xml:space="preserve">02.96.73.15.85</t>
  </si>
  <si>
    <t xml:space="preserve">5-07-22-8</t>
  </si>
  <si>
    <t xml:space="preserve">FINISTERE</t>
  </si>
  <si>
    <t xml:space="preserve">Pétanque Combritoise</t>
  </si>
  <si>
    <t xml:space="preserve">10 impasse des oiseaux; 29120 COMHIT</t>
  </si>
  <si>
    <t xml:space="preserve">FLOCH LAY Alexis</t>
  </si>
  <si>
    <t xml:space="preserve">06 12 56 42 17</t>
  </si>
  <si>
    <t xml:space="preserve">alexis.flochlay@aliceadsl.fr</t>
  </si>
  <si>
    <t xml:space="preserve">5-07-29-1</t>
  </si>
  <si>
    <t xml:space="preserve">Pétanque Club Tremeven</t>
  </si>
  <si>
    <t xml:space="preserve">31 rue des hortensias; 29300 TREMEVEN</t>
  </si>
  <si>
    <t xml:space="preserve">TAMIC LE BIGOT Catherine</t>
  </si>
  <si>
    <t xml:space="preserve">06 83 02 51 41</t>
  </si>
  <si>
    <t xml:space="preserve">tamic-lebigot.catherine@neuf.fr</t>
  </si>
  <si>
    <t xml:space="preserve">5-07-29-2</t>
  </si>
  <si>
    <t xml:space="preserve">Club des Pétanqueurs de Plougastel</t>
  </si>
  <si>
    <t xml:space="preserve">200 route de Kroaz Nevez; 29470 PLOUGASTEL</t>
  </si>
  <si>
    <t xml:space="preserve">KERVELLA Claude</t>
  </si>
  <si>
    <t xml:space="preserve">06 18 46 53 22</t>
  </si>
  <si>
    <t xml:space="preserve">claudekervella@orange.fr</t>
  </si>
  <si>
    <t xml:space="preserve">5-07-29-3</t>
  </si>
  <si>
    <t xml:space="preserve">Pétanque Gouesnousienne</t>
  </si>
  <si>
    <t xml:space="preserve">13 rue Amiral Guépratte; 29800 ANDERNEAU</t>
  </si>
  <si>
    <t xml:space="preserve">GUILMAND Patrice</t>
  </si>
  <si>
    <t xml:space="preserve">06 15 07 51 28</t>
  </si>
  <si>
    <t xml:space="preserve">patrice.guilmand@wanadoo.fr</t>
  </si>
  <si>
    <t xml:space="preserve">5-07-29-4</t>
  </si>
  <si>
    <t xml:space="preserve">Pétanque club Landivisien</t>
  </si>
  <si>
    <t xml:space="preserve">13 rue Charles legoffic; 29400 LANDIVISIAU</t>
  </si>
  <si>
    <t xml:space="preserve">CROGUENNEC Yvon</t>
  </si>
  <si>
    <t xml:space="preserve">06 19 06 74 16</t>
  </si>
  <si>
    <t xml:space="preserve">croguennec.yvon@yahoo.fr</t>
  </si>
  <si>
    <t xml:space="preserve">5-07-29-5</t>
  </si>
  <si>
    <t xml:space="preserve">Pétanqu'club de Saint Thegonnec</t>
  </si>
  <si>
    <t xml:space="preserve">2 rue des Cyprés; 29410 SAINT-THEGONNEC</t>
  </si>
  <si>
    <t xml:space="preserve">CORRE François-Louis</t>
  </si>
  <si>
    <t xml:space="preserve">06 75 60 03 31</t>
  </si>
  <si>
    <t xml:space="preserve">francois-louis.corre@orange.fr</t>
  </si>
  <si>
    <t xml:space="preserve">5-07-29-6</t>
  </si>
  <si>
    <t xml:space="preserve">Boule sportive Ploudaniel</t>
  </si>
  <si>
    <t xml:space="preserve">LE BORGNE Guy</t>
  </si>
  <si>
    <t xml:space="preserve">02 98 47 37 03</t>
  </si>
  <si>
    <t xml:space="preserve">guy.le-borgne0587@orange.fr</t>
  </si>
  <si>
    <t xml:space="preserve">5-07-29-7</t>
  </si>
  <si>
    <t xml:space="preserve">Coqspétanqueurs Quimperlé</t>
  </si>
  <si>
    <t xml:space="preserve">DAVID Victor</t>
  </si>
  <si>
    <t xml:space="preserve">02 98 71 32 73</t>
  </si>
  <si>
    <t xml:space="preserve">victor.davidmarie@wanadoo.fr</t>
  </si>
  <si>
    <t xml:space="preserve">5-07-29-8</t>
  </si>
  <si>
    <t xml:space="preserve">PC Clédérois</t>
  </si>
  <si>
    <t xml:space="preserve">MICHEL Yvon</t>
  </si>
  <si>
    <t xml:space="preserve">06 82 71 08 69</t>
  </si>
  <si>
    <t xml:space="preserve">nelly110273@aliceadsl.fr</t>
  </si>
  <si>
    <t xml:space="preserve">5-07-29-9</t>
  </si>
  <si>
    <t xml:space="preserve">Pétanque Gabéricoise</t>
  </si>
  <si>
    <t xml:space="preserve">JEGOUZO Christian</t>
  </si>
  <si>
    <t xml:space="preserve">06 29 61 00 40</t>
  </si>
  <si>
    <t xml:space="preserve">gerard.bruno@wanadoo.fr</t>
  </si>
  <si>
    <t xml:space="preserve">5-07-29-10</t>
  </si>
  <si>
    <t xml:space="preserve">Kerhorre Pétanque</t>
  </si>
  <si>
    <t xml:space="preserve">OLLIVIER Daniel</t>
  </si>
  <si>
    <t xml:space="preserve">06 86 28 51 30</t>
  </si>
  <si>
    <t xml:space="preserve">danielollivier@wanadoo.fr</t>
  </si>
  <si>
    <t xml:space="preserve">5-07-29-11</t>
  </si>
  <si>
    <t xml:space="preserve">Pétanque Lannilis</t>
  </si>
  <si>
    <t xml:space="preserve">L'HARIDON Lucien</t>
  </si>
  <si>
    <t xml:space="preserve">02 98 04 81 13</t>
  </si>
  <si>
    <t xml:space="preserve">lharidon.lucien@orange.fr</t>
  </si>
  <si>
    <t xml:space="preserve">5-07-29-12</t>
  </si>
  <si>
    <t xml:space="preserve">La roche Maurice</t>
  </si>
  <si>
    <t xml:space="preserve">2 rue des Myosotis; 29800 LANDERNEAU</t>
  </si>
  <si>
    <t xml:space="preserve">DAVIS Yohann</t>
  </si>
  <si>
    <t xml:space="preserve">06 74 56 81 42</t>
  </si>
  <si>
    <t xml:space="preserve">yohann.davis@laposte.net</t>
  </si>
  <si>
    <t xml:space="preserve">5-07-29-13</t>
  </si>
  <si>
    <t xml:space="preserve">CP Rochois</t>
  </si>
  <si>
    <t xml:space="preserve">02 98 21 45 69</t>
  </si>
  <si>
    <t xml:space="preserve">5-07-29-14</t>
  </si>
  <si>
    <t xml:space="preserve">PC Le Faou-Hanvec</t>
  </si>
  <si>
    <t xml:space="preserve">GUILLOU Edmond</t>
  </si>
  <si>
    <t xml:space="preserve">02 98 26 99 43</t>
  </si>
  <si>
    <t xml:space="preserve">hermine3@wanadoo.fr</t>
  </si>
  <si>
    <t xml:space="preserve">5-07-29-15</t>
  </si>
  <si>
    <t xml:space="preserve">PC Léonard</t>
  </si>
  <si>
    <t xml:space="preserve">COROLLER Jean-Pierre</t>
  </si>
  <si>
    <t xml:space="preserve">02 98 69 16 09</t>
  </si>
  <si>
    <t xml:space="preserve">jclcopin@cegetel.net</t>
  </si>
  <si>
    <t xml:space="preserve">5-07-29-16</t>
  </si>
  <si>
    <t xml:space="preserve">ILE ET VILAINE</t>
  </si>
  <si>
    <t xml:space="preserve">Ecole Pétanque La chaussée Blain</t>
  </si>
  <si>
    <t xml:space="preserve">15 rue wootten Bassette; 44130 BLAIN</t>
  </si>
  <si>
    <t xml:space="preserve">MAUZAIZE Gérard</t>
  </si>
  <si>
    <t xml:space="preserve">06 79 40 08 76</t>
  </si>
  <si>
    <t xml:space="preserve">gerard.mauzaize@aliceadsl.fr</t>
  </si>
  <si>
    <t xml:space="preserve">5-07-35-1</t>
  </si>
  <si>
    <t xml:space="preserve">MORBIHAN</t>
  </si>
  <si>
    <t xml:space="preserve">5-07-56-0</t>
  </si>
  <si>
    <t xml:space="preserve">PAYS DE LOIRE</t>
  </si>
  <si>
    <t xml:space="preserve">LEVEQUE CHANTAL</t>
  </si>
  <si>
    <t xml:space="preserve">LOIRE ATLANTIQUE</t>
  </si>
  <si>
    <t xml:space="preserve">PETANQUE CLUB BAULOIS</t>
  </si>
  <si>
    <t xml:space="preserve">JOURDAN  robert</t>
  </si>
  <si>
    <t xml:space="preserve">06 07 09 32 05</t>
  </si>
  <si>
    <t xml:space="preserve"> robert.jourdan5@wanadoo.fr</t>
  </si>
  <si>
    <t xml:space="preserve">5-20-44-1</t>
  </si>
  <si>
    <t xml:space="preserve">ESP PETANQUE</t>
  </si>
  <si>
    <t xml:space="preserve">YVIQUEL  vincent</t>
  </si>
  <si>
    <t xml:space="preserve">06 61 98 09 30</t>
  </si>
  <si>
    <t xml:space="preserve">vincent,yviquel@univ-nantes,fr</t>
  </si>
  <si>
    <t xml:space="preserve">5-20-44-2</t>
  </si>
  <si>
    <t xml:space="preserve">PETANQUE CLUB PONTCHATEAU</t>
  </si>
  <si>
    <t xml:space="preserve">PIEL  stephan</t>
  </si>
  <si>
    <t xml:space="preserve">06 15 34 26 20</t>
  </si>
  <si>
    <t xml:space="preserve"> petanque-club@orange.fr</t>
  </si>
  <si>
    <t xml:space="preserve">5-20-44-3</t>
  </si>
  <si>
    <t xml:space="preserve">S N P</t>
  </si>
  <si>
    <t xml:space="preserve">PUAUD   christian</t>
  </si>
  <si>
    <t xml:space="preserve">06 14 60 61 73</t>
  </si>
  <si>
    <t xml:space="preserve"> christian.puaud@club-internet.fr </t>
  </si>
  <si>
    <t xml:space="preserve">5-20-44-4</t>
  </si>
  <si>
    <t xml:space="preserve">LA CHAPELLE ST SAUVEUR</t>
  </si>
  <si>
    <t xml:space="preserve">BERNARD michel</t>
  </si>
  <si>
    <t xml:space="preserve">02 40 98 62 26</t>
  </si>
  <si>
    <t xml:space="preserve"> lapetanquechapelloise@orange.fr  </t>
  </si>
  <si>
    <t xml:space="preserve">5-20-44-5</t>
  </si>
  <si>
    <t xml:space="preserve">S N O S PETANQUE</t>
  </si>
  <si>
    <t xml:space="preserve">LABBE  georges</t>
  </si>
  <si>
    <t xml:space="preserve">06 03 28 81 20</t>
  </si>
  <si>
    <t xml:space="preserve"> melet.patrick@neuf.fr</t>
  </si>
  <si>
    <t xml:space="preserve">5-20-44-6</t>
  </si>
  <si>
    <t xml:space="preserve">TREBALLE PETANQUE </t>
  </si>
  <si>
    <t xml:space="preserve">MOYON  marie-claude</t>
  </si>
  <si>
    <t xml:space="preserve">02 40 53 75 82</t>
  </si>
  <si>
    <t xml:space="preserve">chatcaly@orange,fr</t>
  </si>
  <si>
    <t xml:space="preserve">5-20-44-7</t>
  </si>
  <si>
    <t xml:space="preserve">U P CASTELBRIANTAISE </t>
  </si>
  <si>
    <t xml:space="preserve">MASSON gilbert</t>
  </si>
  <si>
    <t xml:space="preserve">06 10 35 06 49</t>
  </si>
  <si>
    <t xml:space="preserve">perso.gilmas@orange.fr </t>
  </si>
  <si>
    <t xml:space="preserve">5-20-44-8</t>
  </si>
  <si>
    <t xml:space="preserve">MAINE-ET-LOIRE</t>
  </si>
  <si>
    <t xml:space="preserve">CAEB Cholet Pétanque</t>
  </si>
  <si>
    <t xml:space="preserve">Jardin du mail; rue F Tharreau; 49300 CHOLET</t>
  </si>
  <si>
    <t xml:space="preserve">ROBINEAU Yoann</t>
  </si>
  <si>
    <t xml:space="preserve">06 85 89 80 36</t>
  </si>
  <si>
    <t xml:space="preserve">robyfamily@hotmail.fr</t>
  </si>
  <si>
    <t xml:space="preserve">5-20-49-1</t>
  </si>
  <si>
    <t xml:space="preserve">Chemille Pétanque</t>
  </si>
  <si>
    <t xml:space="preserve">15 boulevard Audureau; 49 510 JALLAIS</t>
  </si>
  <si>
    <t xml:space="preserve">CLEMENT Emmanuel</t>
  </si>
  <si>
    <t xml:space="preserve">06 26 46 31 83</t>
  </si>
  <si>
    <t xml:space="preserve">severine-manu49@hotmail.fr</t>
  </si>
  <si>
    <t xml:space="preserve">5-20-49-2</t>
  </si>
  <si>
    <t xml:space="preserve">Pétanque Saint Légeoise</t>
  </si>
  <si>
    <t xml:space="preserve">NICOLET Séverine</t>
  </si>
  <si>
    <t xml:space="preserve">02 41 63 16 09</t>
  </si>
  <si>
    <t xml:space="preserve">nicolet.severine@neuf.fr</t>
  </si>
  <si>
    <t xml:space="preserve">5-20-49-3</t>
  </si>
  <si>
    <t xml:space="preserve">MAYENNE</t>
  </si>
  <si>
    <t xml:space="preserve">PETANQUE SPORT BAZOUGES</t>
  </si>
  <si>
    <t xml:space="preserve">7 place de la mairie - Appt n° 39; 53200 CHÂTEAU-GONTIER / BAZOUGES</t>
  </si>
  <si>
    <t xml:space="preserve">FRANCAIS Dominique </t>
  </si>
  <si>
    <t xml:space="preserve">06 78 83 41 35</t>
  </si>
  <si>
    <t xml:space="preserve">dominique.francais@petanque.fr</t>
  </si>
  <si>
    <t xml:space="preserve">5-20-53-1</t>
  </si>
  <si>
    <t xml:space="preserve">E.S.B. Section Pétanque </t>
  </si>
  <si>
    <t xml:space="preserve">3 rue Lafayette - 53950 LOUVERNE </t>
  </si>
  <si>
    <t xml:space="preserve">TURMEAU Anita </t>
  </si>
  <si>
    <t xml:space="preserve">06 62 41 57 24</t>
  </si>
  <si>
    <t xml:space="preserve">anita.turmeau@hotmail.fr</t>
  </si>
  <si>
    <t xml:space="preserve">5-20-53-2</t>
  </si>
  <si>
    <t xml:space="preserve">ERNEENNE PETANQUE </t>
  </si>
  <si>
    <t xml:space="preserve">Le Mesnu; 53220 MONTAUDIN </t>
  </si>
  <si>
    <t xml:space="preserve">LE SEGRETAIN Gilles</t>
  </si>
  <si>
    <t xml:space="preserve">07 85 59 72 53</t>
  </si>
  <si>
    <t xml:space="preserve">gilles.lesegretain@wanadoo.fr</t>
  </si>
  <si>
    <t xml:space="preserve">5-20-53-3</t>
  </si>
  <si>
    <t xml:space="preserve">C.A. Evron Pétanque </t>
  </si>
  <si>
    <t xml:space="preserve">7 RUE DU MINERAI - 53600 CHATRES LA FORET </t>
  </si>
  <si>
    <t xml:space="preserve">LOISNARD Christophe </t>
  </si>
  <si>
    <t xml:space="preserve">02 43 37 22 63</t>
  </si>
  <si>
    <t xml:space="preserve">caevron.petanque@sfr.fr</t>
  </si>
  <si>
    <t xml:space="preserve">5-20-53-4</t>
  </si>
  <si>
    <t xml:space="preserve">LAVAL PETANQUE</t>
  </si>
  <si>
    <t xml:space="preserve">12 ROUTE DE L'ETANG - 53210 LOUVIGNE </t>
  </si>
  <si>
    <t xml:space="preserve">BRICAUD Stéphane</t>
  </si>
  <si>
    <t xml:space="preserve">06 74 31 79 57</t>
  </si>
  <si>
    <t xml:space="preserve">bricaud.stephane@orange.fr</t>
  </si>
  <si>
    <t xml:space="preserve">5-20-53-5</t>
  </si>
  <si>
    <t xml:space="preserve">PETANQUE MAYENNAISE </t>
  </si>
  <si>
    <t xml:space="preserve">MONTHINAULT; 53400 GRAZAY </t>
  </si>
  <si>
    <t xml:space="preserve">LEVEQUE Chantal</t>
  </si>
  <si>
    <t xml:space="preserve">02 43 08 89 31</t>
  </si>
  <si>
    <t xml:space="preserve">henri.coutard@wanadoo.fr</t>
  </si>
  <si>
    <t xml:space="preserve">5-20-53-6</t>
  </si>
  <si>
    <t xml:space="preserve">US ST JEAN PETANQUE </t>
  </si>
  <si>
    <t xml:space="preserve">278 impasse de la courbe; 53100 MAYENNE</t>
  </si>
  <si>
    <t xml:space="preserve">DURUP Jérôme </t>
  </si>
  <si>
    <t xml:space="preserve">06 32 79 95 24</t>
  </si>
  <si>
    <t xml:space="preserve">jdurup@gmail.com</t>
  </si>
  <si>
    <t xml:space="preserve">5-20-53-7</t>
  </si>
  <si>
    <t xml:space="preserve">COUDRAY PETANQUE </t>
  </si>
  <si>
    <t xml:space="preserve">16 place de la Motte; 53200 CHÂTEAU-GONTIER </t>
  </si>
  <si>
    <t xml:space="preserve">MELIN Pascal</t>
  </si>
  <si>
    <t xml:space="preserve">06 33 91 45 60</t>
  </si>
  <si>
    <t xml:space="preserve">pascal.melin0569@orange.fr</t>
  </si>
  <si>
    <t xml:space="preserve">5-20-53-8</t>
  </si>
  <si>
    <t xml:space="preserve">PETANQUE COSSEENNE</t>
  </si>
  <si>
    <t xml:space="preserve">85 rue du Val de Loire - 53200 AZE</t>
  </si>
  <si>
    <t xml:space="preserve">RESTIF Etienne </t>
  </si>
  <si>
    <t xml:space="preserve">06 86 26 90 87</t>
  </si>
  <si>
    <t xml:space="preserve">etienne.restif@hotmail.fr</t>
  </si>
  <si>
    <t xml:space="preserve">5-20-53-9</t>
  </si>
  <si>
    <t xml:space="preserve">AS MESLAY PETANQUE </t>
  </si>
  <si>
    <t xml:space="preserve">3 rue des mimosas - 53170 MESLAY DU MAINE </t>
  </si>
  <si>
    <t xml:space="preserve">REZE Maurice </t>
  </si>
  <si>
    <t xml:space="preserve">06 66 12 62 09</t>
  </si>
  <si>
    <t xml:space="preserve">reze.mm@orange.fr</t>
  </si>
  <si>
    <t xml:space="preserve">5-20-53-10</t>
  </si>
  <si>
    <t xml:space="preserve">SARTHE</t>
  </si>
  <si>
    <t xml:space="preserve">Ecole de Pétanque du CD 72</t>
  </si>
  <si>
    <t xml:space="preserve">BERTHELOT Joel</t>
  </si>
  <si>
    <t xml:space="preserve">5-20-72-1</t>
  </si>
  <si>
    <t xml:space="preserve">Ecole de Sablé</t>
  </si>
  <si>
    <t xml:space="preserve">DEROUET Denis</t>
  </si>
  <si>
    <t xml:space="preserve">5-20-72-2</t>
  </si>
  <si>
    <t xml:space="preserve">Ecole de VSF</t>
  </si>
  <si>
    <t xml:space="preserve">COEURET Alain</t>
  </si>
  <si>
    <t xml:space="preserve">5-20-72-3</t>
  </si>
  <si>
    <t xml:space="preserve">Ecole du COC</t>
  </si>
  <si>
    <t xml:space="preserve">CHALOT Thierry</t>
  </si>
  <si>
    <t xml:space="preserve">5-20-72-4</t>
  </si>
  <si>
    <t xml:space="preserve">Ecole de Saint Michel de Chavaigne</t>
  </si>
  <si>
    <t xml:space="preserve">PAGEAU André</t>
  </si>
  <si>
    <t xml:space="preserve">5-20-72-5</t>
  </si>
  <si>
    <t xml:space="preserve">Ecole de Pétanque Fléchoise</t>
  </si>
  <si>
    <t xml:space="preserve">PLOQUAIN Sophie</t>
  </si>
  <si>
    <t xml:space="preserve">5-20-72-6</t>
  </si>
  <si>
    <t xml:space="preserve">VENDEE</t>
  </si>
  <si>
    <t xml:space="preserve">5-20-85-0</t>
  </si>
  <si>
    <t xml:space="preserve">GRANGE FRANCOIS / GAS JEAN-FRANCOIS</t>
  </si>
  <si>
    <t xml:space="preserve">HAUTE-NORMANDIE</t>
  </si>
  <si>
    <t xml:space="preserve">CARBONNIER C.</t>
  </si>
  <si>
    <t xml:space="preserve">EURE  </t>
  </si>
  <si>
    <t xml:space="preserve">Pétanque Gaillion Aubevoye</t>
  </si>
  <si>
    <t xml:space="preserve">30 résidence de la voie Blanche; 27940 AUBEVOYES</t>
  </si>
  <si>
    <t xml:space="preserve">JISTA Guy</t>
  </si>
  <si>
    <t xml:space="preserve">06 04 10 87 81</t>
  </si>
  <si>
    <t xml:space="preserve">jista.guy@wanadoo.fr</t>
  </si>
  <si>
    <t xml:space="preserve">6-12-27-1</t>
  </si>
  <si>
    <t xml:space="preserve">SEINE MARITIME</t>
  </si>
  <si>
    <t xml:space="preserve">6-12-76-0</t>
  </si>
  <si>
    <t xml:space="preserve">ILE DE FRANCE</t>
  </si>
  <si>
    <t xml:space="preserve">GRANGE H.</t>
  </si>
  <si>
    <t xml:space="preserve">ESSONNE</t>
  </si>
  <si>
    <t xml:space="preserve">6-14-91-0</t>
  </si>
  <si>
    <t xml:space="preserve">HAUTS DE SEINE</t>
  </si>
  <si>
    <t xml:space="preserve">6-14-92-0</t>
  </si>
  <si>
    <t xml:space="preserve">PARIS</t>
  </si>
  <si>
    <t xml:space="preserve">6-14-75-0</t>
  </si>
  <si>
    <t xml:space="preserve">SEINE ET MARNE</t>
  </si>
  <si>
    <t xml:space="preserve">Pétanque Verneuillaise</t>
  </si>
  <si>
    <t xml:space="preserve">21 rue de la paix; 77390 VERNEUIL L'ETANG</t>
  </si>
  <si>
    <t xml:space="preserve">PASEK Eric</t>
  </si>
  <si>
    <t xml:space="preserve">06 50 11 26 57</t>
  </si>
  <si>
    <t xml:space="preserve">eric.pasek@free.fr</t>
  </si>
  <si>
    <t xml:space="preserve">6-14-77-1</t>
  </si>
  <si>
    <t xml:space="preserve">USM  pétanque Melun</t>
  </si>
  <si>
    <t xml:space="preserve">53 quai du maréchal Joffre; 77000 MELUN</t>
  </si>
  <si>
    <t xml:space="preserve">CASTANHEIRA Véronique</t>
  </si>
  <si>
    <t xml:space="preserve">06 50 71 77 80</t>
  </si>
  <si>
    <t xml:space="preserve">verocasta05@bbox.fr</t>
  </si>
  <si>
    <t xml:space="preserve">6-14-77-2</t>
  </si>
  <si>
    <t xml:space="preserve">SEINE ST DENIS</t>
  </si>
  <si>
    <t xml:space="preserve">Ecole de Pétanque du 93</t>
  </si>
  <si>
    <t xml:space="preserve">stade de l'Est pavillonais; rue Anatole France; 93 320 PAVILLON SOUS BOIS</t>
  </si>
  <si>
    <t xml:space="preserve">HOUZE Sylvie</t>
  </si>
  <si>
    <t xml:space="preserve">06 61 50 91 75</t>
  </si>
  <si>
    <t xml:space="preserve">sylviehouze@live.fr</t>
  </si>
  <si>
    <t xml:space="preserve">6-14-93-1</t>
  </si>
  <si>
    <t xml:space="preserve">VAL DE MARNE</t>
  </si>
  <si>
    <t xml:space="preserve">Pétanque Villecresnoise</t>
  </si>
  <si>
    <t xml:space="preserve">1 allée du Bois Moreau; 94440 VILLECESNES</t>
  </si>
  <si>
    <t xml:space="preserve">CAUBERGS Jean-Pierre</t>
  </si>
  <si>
    <t xml:space="preserve">06 61 79 58 94</t>
  </si>
  <si>
    <t xml:space="preserve">jean-pierre.cauberg@interieur.gouv.fr</t>
  </si>
  <si>
    <t xml:space="preserve">6-14-94-1</t>
  </si>
  <si>
    <t xml:space="preserve">VAL D'OISE</t>
  </si>
  <si>
    <t xml:space="preserve">Ezanville</t>
  </si>
  <si>
    <t xml:space="preserve">6-14-95-1</t>
  </si>
  <si>
    <t xml:space="preserve">Jouy le Moutier</t>
  </si>
  <si>
    <t xml:space="preserve">6-14-95-2</t>
  </si>
  <si>
    <t xml:space="preserve">Groslay</t>
  </si>
  <si>
    <t xml:space="preserve">6-14-95-3</t>
  </si>
  <si>
    <t xml:space="preserve">YVELINES</t>
  </si>
  <si>
    <t xml:space="preserve">LE CHESNAY 78 PETANQUE</t>
  </si>
  <si>
    <t xml:space="preserve">PUITIN Bernard</t>
  </si>
  <si>
    <t xml:space="preserve">06 62 50 51 95</t>
  </si>
  <si>
    <t xml:space="preserve">cybernard78@gmail.com</t>
  </si>
  <si>
    <t xml:space="preserve">6-14-78-1</t>
  </si>
  <si>
    <t xml:space="preserve">BOULES CARRIEROISES</t>
  </si>
  <si>
    <t xml:space="preserve">MORVAN Bruno </t>
  </si>
  <si>
    <t xml:space="preserve">06 34 25 30 64</t>
  </si>
  <si>
    <t xml:space="preserve">b.morvan2@laposte.net</t>
  </si>
  <si>
    <t xml:space="preserve">6-14-78-2</t>
  </si>
  <si>
    <t xml:space="preserve">AUBERGENVILLE PETANQUE</t>
  </si>
  <si>
    <t xml:space="preserve">DA SILVA José </t>
  </si>
  <si>
    <t xml:space="preserve">06 16 80 84 55</t>
  </si>
  <si>
    <t xml:space="preserve">jose.silva.2@hotmail.fr</t>
  </si>
  <si>
    <t xml:space="preserve">6-14-78-3</t>
  </si>
  <si>
    <t xml:space="preserve">AS CHATOU</t>
  </si>
  <si>
    <t xml:space="preserve">VEZZOLI Chantal</t>
  </si>
  <si>
    <t xml:space="preserve">06 61 73 44 04</t>
  </si>
  <si>
    <t xml:space="preserve">talchan62@live.fr</t>
  </si>
  <si>
    <t xml:space="preserve">6-14-78-4</t>
  </si>
  <si>
    <t xml:space="preserve">EVRARD J.C.</t>
  </si>
  <si>
    <t xml:space="preserve">CHAMPAGNE-ARDENNES</t>
  </si>
  <si>
    <t xml:space="preserve">BENDIDOU FARID</t>
  </si>
  <si>
    <t xml:space="preserve">ARDENNES</t>
  </si>
  <si>
    <t xml:space="preserve">Ecole de Pétanque de Manchester</t>
  </si>
  <si>
    <t xml:space="preserve">4 rue des jardins; 08310 La Neuville en Tourne à Fuy</t>
  </si>
  <si>
    <t xml:space="preserve">JADOT Dominique</t>
  </si>
  <si>
    <t xml:space="preserve">06 25 88 79 52</t>
  </si>
  <si>
    <t xml:space="preserve">dominique.jadot@petanque.fr </t>
  </si>
  <si>
    <t xml:space="preserve">7-09-08-1</t>
  </si>
  <si>
    <t xml:space="preserve">école revinoise de pétanque</t>
  </si>
  <si>
    <t xml:space="preserve">5 place Mirabeau; 08500 REVIN</t>
  </si>
  <si>
    <t xml:space="preserve">SEHEL Chabane</t>
  </si>
  <si>
    <t xml:space="preserve">06 40 55 67 22</t>
  </si>
  <si>
    <t xml:space="preserve">chabane.sehel@orange.fr</t>
  </si>
  <si>
    <t xml:space="preserve">7-09-08-2</t>
  </si>
  <si>
    <t xml:space="preserve">école sédanaise de pétanque</t>
  </si>
  <si>
    <t xml:space="preserve">63 rue Lavoisier; 08200 SEDAN</t>
  </si>
  <si>
    <t xml:space="preserve">CLAUSS-BETHENCOURT Jean-Philippe</t>
  </si>
  <si>
    <t xml:space="preserve">06 79 01 65 28</t>
  </si>
  <si>
    <t xml:space="preserve">boulesedan@wanadoo.fr</t>
  </si>
  <si>
    <t xml:space="preserve">7-09-08-3</t>
  </si>
  <si>
    <t xml:space="preserve">AUBE</t>
  </si>
  <si>
    <t xml:space="preserve">7-09-10-0</t>
  </si>
  <si>
    <t xml:space="preserve">HAUTE MARNE</t>
  </si>
  <si>
    <t xml:space="preserve">Amicale Bouliste Froncles Bussières</t>
  </si>
  <si>
    <t xml:space="preserve">11 rue des bouleaux; 52320 FRONCLES</t>
  </si>
  <si>
    <t xml:space="preserve">AREZZI Salvatore</t>
  </si>
  <si>
    <t xml:space="preserve">06 44 79 78 09</t>
  </si>
  <si>
    <t xml:space="preserve">arezzi.magali@orange.fr</t>
  </si>
  <si>
    <t xml:space="preserve">7-09-52-1</t>
  </si>
  <si>
    <t xml:space="preserve">MARNE</t>
  </si>
  <si>
    <t xml:space="preserve">Cochonnet Aquatintien</t>
  </si>
  <si>
    <t xml:space="preserve">16 rue Henri Barbusse; 51100 REIMS</t>
  </si>
  <si>
    <t xml:space="preserve">NICON Jean-Marie</t>
  </si>
  <si>
    <t xml:space="preserve">06 22 12 39 32</t>
  </si>
  <si>
    <t xml:space="preserve">7-09-51-1</t>
  </si>
  <si>
    <t xml:space="preserve">LORRAINE</t>
  </si>
  <si>
    <t xml:space="preserve">ROBERT MICHEL</t>
  </si>
  <si>
    <t xml:space="preserve">MEUSE</t>
  </si>
  <si>
    <t xml:space="preserve">SAV Verdun</t>
  </si>
  <si>
    <t xml:space="preserve">24 rue du lt tourtay</t>
  </si>
  <si>
    <t xml:space="preserve">WOISARD JESSICA</t>
  </si>
  <si>
    <t xml:space="preserve">06 88 99 39 35</t>
  </si>
  <si>
    <t xml:space="preserve">jessicawoisard@live.fr </t>
  </si>
  <si>
    <t xml:space="preserve">7-17-55-1</t>
  </si>
  <si>
    <t xml:space="preserve">La pétanque club de Saint Mihiel</t>
  </si>
  <si>
    <t xml:space="preserve">3 rue des Amarantes 55300 Les Paroches</t>
  </si>
  <si>
    <t xml:space="preserve">Lalevée Willy</t>
  </si>
  <si>
    <t xml:space="preserve">06 83 49 13 15</t>
  </si>
  <si>
    <t xml:space="preserve">thecrocs@hotmail.fr</t>
  </si>
  <si>
    <t xml:space="preserve">7-17-55-2</t>
  </si>
  <si>
    <t xml:space="preserve">MEURTHE ET MOSELLE</t>
  </si>
  <si>
    <t xml:space="preserve">7-17-54-0</t>
  </si>
  <si>
    <t xml:space="preserve">MOSELLE</t>
  </si>
  <si>
    <t xml:space="preserve">Galaxie petanque amneville </t>
  </si>
  <si>
    <t xml:space="preserve">Bertheau  Thierry</t>
  </si>
  <si>
    <t xml:space="preserve">03 87 67 40 75</t>
  </si>
  <si>
    <t xml:space="preserve">gp.amneville@free.fr</t>
  </si>
  <si>
    <t xml:space="preserve">7-17-57-1</t>
  </si>
  <si>
    <t xml:space="preserve">ESH-Petanque Hagondange</t>
  </si>
  <si>
    <t xml:space="preserve">Napoli Georges</t>
  </si>
  <si>
    <t xml:space="preserve">06 10 38 83 42</t>
  </si>
  <si>
    <t xml:space="preserve">georges.napoli@neuf.fr </t>
  </si>
  <si>
    <t xml:space="preserve">7-17-57-2</t>
  </si>
  <si>
    <t xml:space="preserve">Metz Ronde Petanque</t>
  </si>
  <si>
    <t xml:space="preserve">Piot  Serge</t>
  </si>
  <si>
    <t xml:space="preserve">06 08 28 10 32</t>
  </si>
  <si>
    <t xml:space="preserve">sergepiot@wanadoo.fr</t>
  </si>
  <si>
    <t xml:space="preserve">7-17-57-3</t>
  </si>
  <si>
    <t xml:space="preserve">La boule Morhangeoise</t>
  </si>
  <si>
    <t xml:space="preserve">Largeau Pierre</t>
  </si>
  <si>
    <t xml:space="preserve">06 31 54 57 61</t>
  </si>
  <si>
    <t xml:space="preserve">serge57340@hotmail.fr</t>
  </si>
  <si>
    <t xml:space="preserve">7-17-57-4</t>
  </si>
  <si>
    <t xml:space="preserve">Hambach</t>
  </si>
  <si>
    <t xml:space="preserve">Muller Daniel</t>
  </si>
  <si>
    <t xml:space="preserve">06 64 58 62 69</t>
  </si>
  <si>
    <t xml:space="preserve">daniel.muller6@numericable.fr</t>
  </si>
  <si>
    <t xml:space="preserve">7-17-57-5</t>
  </si>
  <si>
    <t xml:space="preserve">VOSGES</t>
  </si>
  <si>
    <t xml:space="preserve">Pétanque Club Eloyes</t>
  </si>
  <si>
    <t xml:space="preserve">Rue du Moulin; 88510 ELOYES</t>
  </si>
  <si>
    <t xml:space="preserve">PEIXOTO Gélasio</t>
  </si>
  <si>
    <t xml:space="preserve">03 29 32 35 46</t>
  </si>
  <si>
    <t xml:space="preserve">7-17-88-1</t>
  </si>
  <si>
    <t xml:space="preserve">Pétanque Raonnaise</t>
  </si>
  <si>
    <t xml:space="preserve">Rue du 21eme BCP – 88110 RAON-L'ETAPE</t>
  </si>
  <si>
    <t xml:space="preserve">LAURAIN Denis</t>
  </si>
  <si>
    <t xml:space="preserve">06 98 62 28 43</t>
  </si>
  <si>
    <t xml:space="preserve">dlaurain88110@hotmail.fr</t>
  </si>
  <si>
    <t xml:space="preserve">7-17-88-2</t>
  </si>
  <si>
    <t xml:space="preserve">Ecole de Pétanque de Mirecourt</t>
  </si>
  <si>
    <t xml:space="preserve">162 rue Marcel CERDAN; 88500 MIRECOURT</t>
  </si>
  <si>
    <t xml:space="preserve">BLAISE Jöel</t>
  </si>
  <si>
    <t xml:space="preserve">06 28 33 58 15</t>
  </si>
  <si>
    <t xml:space="preserve">nadia_blaise@yahoo.fr</t>
  </si>
  <si>
    <t xml:space="preserve">7-17-88-3</t>
  </si>
  <si>
    <t xml:space="preserve">HAUT DE FRANCE  </t>
  </si>
  <si>
    <t xml:space="preserve">KHELFANE SERGE</t>
  </si>
  <si>
    <t xml:space="preserve">NORD</t>
  </si>
  <si>
    <t xml:space="preserve">Union Bouliste Croisienne</t>
  </si>
  <si>
    <t xml:space="preserve">28 rue Dupleix 59170 CROIX</t>
  </si>
  <si>
    <t xml:space="preserve">DULAC Bernard</t>
  </si>
  <si>
    <t xml:space="preserve">06 84 64 86 04</t>
  </si>
  <si>
    <t xml:space="preserve">bernard.dulac@orange-ftgroup.com</t>
  </si>
  <si>
    <t xml:space="preserve">7-13-59-1</t>
  </si>
  <si>
    <t xml:space="preserve">Europe à Pétanque Marchiennes</t>
  </si>
  <si>
    <t xml:space="preserve">112 RESIDENCE LA DORDONNE 59870 MARCHIENNES</t>
  </si>
  <si>
    <t xml:space="preserve">MARTINEZ Laurent</t>
  </si>
  <si>
    <t xml:space="preserve">06 87 48 39 29</t>
  </si>
  <si>
    <t xml:space="preserve">laurent.martinez2@sfr.fr</t>
  </si>
  <si>
    <t xml:space="preserve">7-13-59-2</t>
  </si>
  <si>
    <t xml:space="preserve">Pétanque Lesquinoise</t>
  </si>
  <si>
    <t xml:space="preserve">46 Rue de l'abbé Cousin 59493 Villeneuve d'Ascq</t>
  </si>
  <si>
    <t xml:space="preserve">DUSART Nicolas</t>
  </si>
  <si>
    <t xml:space="preserve">06 76 04 07 87</t>
  </si>
  <si>
    <t xml:space="preserve">dusart.nicolas@neuf.fr</t>
  </si>
  <si>
    <t xml:space="preserve">7-13-59-3</t>
  </si>
  <si>
    <t xml:space="preserve">Pétanque Club de Hem</t>
  </si>
  <si>
    <t xml:space="preserve">29 rue de Maubeuge; 59100 Roubaix</t>
  </si>
  <si>
    <t xml:space="preserve">DERAM Maurice</t>
  </si>
  <si>
    <t xml:space="preserve">06 63 98 85 88</t>
  </si>
  <si>
    <t xml:space="preserve">mauriceetiesenfants@live.fr</t>
  </si>
  <si>
    <t xml:space="preserve">7-13-59-4</t>
  </si>
  <si>
    <t xml:space="preserve">Pétanque Club de Boussois</t>
  </si>
  <si>
    <t xml:space="preserve">21 rue Gambetta; 59168 Boussois</t>
  </si>
  <si>
    <t xml:space="preserve">MARCQ William</t>
  </si>
  <si>
    <t xml:space="preserve">03 27 63 90 18</t>
  </si>
  <si>
    <t xml:space="preserve">william.marcq@petanque.fr</t>
  </si>
  <si>
    <t xml:space="preserve">7-13-59-5</t>
  </si>
  <si>
    <t xml:space="preserve">Pétanque Houplinoise</t>
  </si>
  <si>
    <t xml:space="preserve">27 rue MOLIERE; 59280 ARMENTIERES</t>
  </si>
  <si>
    <t xml:space="preserve">MERIAUX Pascal</t>
  </si>
  <si>
    <t xml:space="preserve">06 77 56 98 18</t>
  </si>
  <si>
    <t xml:space="preserve">meriaux.pascal@neuf.fr</t>
  </si>
  <si>
    <t xml:space="preserve">7-13-59-6</t>
  </si>
  <si>
    <t xml:space="preserve">Pétanque Bruaysienne</t>
  </si>
  <si>
    <t xml:space="preserve">35 RUE DESANDROUINS 59278 </t>
  </si>
  <si>
    <t xml:space="preserve">DERVAUX Christian</t>
  </si>
  <si>
    <t xml:space="preserve">06 80 96 31 68</t>
  </si>
  <si>
    <t xml:space="preserve">petanque.bruaysienne@free.fr</t>
  </si>
  <si>
    <t xml:space="preserve">7-13-59-7</t>
  </si>
  <si>
    <t xml:space="preserve">Amicale Bouliste Grande Synthe</t>
  </si>
  <si>
    <t xml:space="preserve">amicale bouliste de pétanque complexe leo Lagrange rue Rigaut 59760 grande synthe</t>
  </si>
  <si>
    <t xml:space="preserve">LEUCHART Bernard</t>
  </si>
  <si>
    <t xml:space="preserve">03 28 21 74 81</t>
  </si>
  <si>
    <t xml:space="preserve">bernard.leuchart@petanque.fr</t>
  </si>
  <si>
    <t xml:space="preserve">7-13-59-8</t>
  </si>
  <si>
    <t xml:space="preserve">US.Dunkerque.Pétanque</t>
  </si>
  <si>
    <t xml:space="preserve">BOUTELIER Arnaud </t>
  </si>
  <si>
    <t xml:space="preserve">06 09 68 84 98</t>
  </si>
  <si>
    <t xml:space="preserve">arnaud.boutelier@sfr.fr</t>
  </si>
  <si>
    <t xml:space="preserve">7-13-59-9</t>
  </si>
  <si>
    <t xml:space="preserve">Armentières Pétanque.C (section jeunes)</t>
  </si>
  <si>
    <t xml:space="preserve">Résidence Lucie Aubrac; 26 rue Félix Faure; 59280 ARMENTIERES</t>
  </si>
  <si>
    <t xml:space="preserve">BAR André</t>
  </si>
  <si>
    <t xml:space="preserve">06 80 70 51 02</t>
  </si>
  <si>
    <t xml:space="preserve">andre.bar@petanque.fr</t>
  </si>
  <si>
    <t xml:space="preserve">7-13-59-10</t>
  </si>
  <si>
    <t xml:space="preserve">Pétanque Haveluynoise</t>
  </si>
  <si>
    <t xml:space="preserve">19, rue Jean Batiste Fiévet; 59870 RIEULAY</t>
  </si>
  <si>
    <t xml:space="preserve">DUJARDIN Jacky</t>
  </si>
  <si>
    <t xml:space="preserve">06 19 69 60 11</t>
  </si>
  <si>
    <t xml:space="preserve">dujardinjacky@neuf.fr</t>
  </si>
  <si>
    <t xml:space="preserve">7-13-59-11</t>
  </si>
  <si>
    <t xml:space="preserve">Pétanque Valenciennoise</t>
  </si>
  <si>
    <t xml:space="preserve">RUE DU Fort Minique; 59300 VALENCIENNES</t>
  </si>
  <si>
    <t xml:space="preserve">FAURE Fabrice</t>
  </si>
  <si>
    <t xml:space="preserve">06 42 46 35 41</t>
  </si>
  <si>
    <t xml:space="preserve">fabricefaure1743@neuf.fr</t>
  </si>
  <si>
    <t xml:space="preserve">7-13-59-12</t>
  </si>
  <si>
    <t xml:space="preserve">SMPSD Pétanque</t>
  </si>
  <si>
    <t xml:space="preserve">Boulodrome du SMPSD Pétanque; rue de la perche; 59640 DUNKERQUE</t>
  </si>
  <si>
    <t xml:space="preserve">SUCCI Isabelle</t>
  </si>
  <si>
    <t xml:space="preserve">07 86 72 23 00</t>
  </si>
  <si>
    <t xml:space="preserve">isabelle.succi@wanadoo.fr</t>
  </si>
  <si>
    <t xml:space="preserve">7-13-59-13</t>
  </si>
  <si>
    <t xml:space="preserve">petanque Haubourdinoise</t>
  </si>
  <si>
    <t xml:space="preserve">84 rue du Général Dame; 59320 HAUBOURDIN</t>
  </si>
  <si>
    <t xml:space="preserve">Anthony Duboquet</t>
  </si>
  <si>
    <t xml:space="preserve">06 02 07 21 82</t>
  </si>
  <si>
    <t xml:space="preserve">petanque.haubourdinois@hotmail.fr</t>
  </si>
  <si>
    <t xml:space="preserve">7-13-59-14</t>
  </si>
  <si>
    <t xml:space="preserve">Pétanque Lilloise</t>
  </si>
  <si>
    <t xml:space="preserve">10 Rue Jean Moulin 59810 Lesquin</t>
  </si>
  <si>
    <t xml:space="preserve">ECKLE Robert</t>
  </si>
  <si>
    <t xml:space="preserve">07 85 51 88 44</t>
  </si>
  <si>
    <t xml:space="preserve">robert.eckle@free.fr</t>
  </si>
  <si>
    <t xml:space="preserve">7-13-59-15</t>
  </si>
  <si>
    <t xml:space="preserve">Pétanque Club Berlaimont</t>
  </si>
  <si>
    <t xml:space="preserve">15 rue de la Victoire; 59620 AULNOYE AYMERIES</t>
  </si>
  <si>
    <t xml:space="preserve">COLNOT Philippe</t>
  </si>
  <si>
    <t xml:space="preserve">06 69 97 62 83</t>
  </si>
  <si>
    <t xml:space="preserve">colnot.petanque@orange.fr</t>
  </si>
  <si>
    <t xml:space="preserve">7-13-59-16</t>
  </si>
  <si>
    <t xml:space="preserve">District Cambrésis</t>
  </si>
  <si>
    <t xml:space="preserve">59 rue de la Paix; 59540 Caudry</t>
  </si>
  <si>
    <t xml:space="preserve">RENARD Dominique</t>
  </si>
  <si>
    <t xml:space="preserve">07 86 16 81 27</t>
  </si>
  <si>
    <t xml:space="preserve">d.renard@petanque.fr</t>
  </si>
  <si>
    <t xml:space="preserve">7-13-59-17</t>
  </si>
  <si>
    <t xml:space="preserve">PAS DE CALAIS</t>
  </si>
  <si>
    <t xml:space="preserve">Aire sur La Lys</t>
  </si>
  <si>
    <t xml:space="preserve">63 résidence Jean Moulin; 62190 LILLERS</t>
  </si>
  <si>
    <t xml:space="preserve">CRETEL Charles</t>
  </si>
  <si>
    <t xml:space="preserve">06 61 05 05 70</t>
  </si>
  <si>
    <t xml:space="preserve">charles.cretel@petanque.fr</t>
  </si>
  <si>
    <t xml:space="preserve">7-13-62-1</t>
  </si>
  <si>
    <t xml:space="preserve">Arques sur la Lys</t>
  </si>
  <si>
    <t xml:space="preserve">18 rue Jules Laforgues; 62219 LONGUENESSE</t>
  </si>
  <si>
    <t xml:space="preserve">WARINGHEM Didier</t>
  </si>
  <si>
    <t xml:space="preserve">06 05 02 27 63 </t>
  </si>
  <si>
    <t xml:space="preserve">waringhem.didier@neuf.fr</t>
  </si>
  <si>
    <t xml:space="preserve">7-13-62-2</t>
  </si>
  <si>
    <t xml:space="preserve">Association boule de Saint Omer</t>
  </si>
  <si>
    <t xml:space="preserve">7-13-62-3</t>
  </si>
  <si>
    <t xml:space="preserve">PICARDIE</t>
  </si>
  <si>
    <t xml:space="preserve">DESGROUX JACQUES</t>
  </si>
  <si>
    <t xml:space="preserve">AISNE</t>
  </si>
  <si>
    <t xml:space="preserve">Vendéennes de CROUY</t>
  </si>
  <si>
    <t xml:space="preserve">13 rue du Thiolet; 02880 BUCY LE LONG</t>
  </si>
  <si>
    <t xml:space="preserve">DROUILLET William</t>
  </si>
  <si>
    <t xml:space="preserve">06 61 65 24 61</t>
  </si>
  <si>
    <t xml:space="preserve">william.drouillet@sfr.fr</t>
  </si>
  <si>
    <t xml:space="preserve">7-21-02-1</t>
  </si>
  <si>
    <t xml:space="preserve">Fraternelle des cheminots de LAON Pétanque</t>
  </si>
  <si>
    <t xml:space="preserve">87 rue Victor AUDIN; 02000 LAON</t>
  </si>
  <si>
    <t xml:space="preserve">MOREAU Jean-Claude</t>
  </si>
  <si>
    <t xml:space="preserve">06 70 29 85 04</t>
  </si>
  <si>
    <t xml:space="preserve">jc_moreau@yahoo.fr</t>
  </si>
  <si>
    <t xml:space="preserve">7-21-02-2</t>
  </si>
  <si>
    <t xml:space="preserve">OISE</t>
  </si>
  <si>
    <t xml:space="preserve">FLEURINES PETANQUE</t>
  </si>
  <si>
    <t xml:space="preserve">33 rue du Général de Gaulle; 60700 FLEURINES</t>
  </si>
  <si>
    <t xml:space="preserve">GHIRARDINI Georges</t>
  </si>
  <si>
    <t xml:space="preserve">03 4 54 10 24</t>
  </si>
  <si>
    <t xml:space="preserve">fleurines.petanque@free.fr</t>
  </si>
  <si>
    <t xml:space="preserve">7-21-60-1</t>
  </si>
  <si>
    <t xml:space="preserve">SOMME</t>
  </si>
  <si>
    <t xml:space="preserve">7-21-80-0</t>
  </si>
  <si>
    <t xml:space="preserve">ALSACE</t>
  </si>
  <si>
    <t xml:space="preserve">STERNITZKY MICHELE</t>
  </si>
  <si>
    <t xml:space="preserve">BAS RHIN</t>
  </si>
  <si>
    <t xml:space="preserve">Pétanque Club OBERHOFFEN</t>
  </si>
  <si>
    <t xml:space="preserve">17 rue du Cerf; 67240 BISCHWILLER</t>
  </si>
  <si>
    <t xml:space="preserve">STURNI Jean-Marie</t>
  </si>
  <si>
    <t xml:space="preserve">03 88 63 60 37</t>
  </si>
  <si>
    <t xml:space="preserve">jean-marie.sturni@neuf.fr</t>
  </si>
  <si>
    <t xml:space="preserve">8-01-67-1</t>
  </si>
  <si>
    <t xml:space="preserve">HAUT RHIN</t>
  </si>
  <si>
    <t xml:space="preserve">Ecole de Pétanque d'Illzach</t>
  </si>
  <si>
    <t xml:space="preserve">45, rue Mathias Grunenwald 68200 MULHOUSE</t>
  </si>
  <si>
    <t xml:space="preserve">HIRLEMANN Daniel</t>
  </si>
  <si>
    <t xml:space="preserve">06 60 85 56 19</t>
  </si>
  <si>
    <t xml:space="preserve">danielhirlemann@evhr.net</t>
  </si>
  <si>
    <t xml:space="preserve">8-01-68-1</t>
  </si>
  <si>
    <t xml:space="preserve">Pétanque Issenheim</t>
  </si>
  <si>
    <t xml:space="preserve">6 RUE DES LILAS 68500 GUEBWILLER </t>
  </si>
  <si>
    <t xml:space="preserve">STUDER Christian</t>
  </si>
  <si>
    <t xml:space="preserve">06 74 58 61 83</t>
  </si>
  <si>
    <t xml:space="preserve">christian.studer@neuf.fr</t>
  </si>
  <si>
    <t xml:space="preserve">8-01-68-2</t>
  </si>
  <si>
    <t xml:space="preserve">Amicale Boules Munster</t>
  </si>
  <si>
    <t xml:space="preserve">21 rue de la République; 68140 Munster</t>
  </si>
  <si>
    <t xml:space="preserve">STERNITZKY Michèle</t>
  </si>
  <si>
    <t xml:space="preserve">06 70 86 27 72</t>
  </si>
  <si>
    <t xml:space="preserve">michele.sternitzky@orange.fr</t>
  </si>
  <si>
    <t xml:space="preserve">8-01-68-3</t>
  </si>
  <si>
    <t xml:space="preserve">Pétanque Cernay</t>
  </si>
  <si>
    <t xml:space="preserve">WISS Christian</t>
  </si>
  <si>
    <t xml:space="preserve">wiss.christian@neuf.fr</t>
  </si>
  <si>
    <t xml:space="preserve">8-01-68-4</t>
  </si>
  <si>
    <t xml:space="preserve">Pétanque Club Sausheim</t>
  </si>
  <si>
    <t xml:space="preserve">WALTOSZ Guillaume</t>
  </si>
  <si>
    <t xml:space="preserve">g.waltosz@estvideo.fr</t>
  </si>
  <si>
    <t xml:space="preserve">8-01-68-5</t>
  </si>
  <si>
    <t xml:space="preserve">BOURGOGNE</t>
  </si>
  <si>
    <t xml:space="preserve">VORILLON ALAIN</t>
  </si>
  <si>
    <t xml:space="preserve">COTE D'OR</t>
  </si>
  <si>
    <t xml:space="preserve">Carreau de Marsannay</t>
  </si>
  <si>
    <t xml:space="preserve">56 rue de Huchey; 21110 GENLIS</t>
  </si>
  <si>
    <t xml:space="preserve">MAGNIN Arnaud</t>
  </si>
  <si>
    <t xml:space="preserve">06 26 17 73 78</t>
  </si>
  <si>
    <t xml:space="preserve">arnaud.magnin@sfr.fr</t>
  </si>
  <si>
    <t xml:space="preserve">8-06-21-1</t>
  </si>
  <si>
    <t xml:space="preserve">Boule Sedelocienne</t>
  </si>
  <si>
    <t xml:space="preserve">15 rue de Libard; 21210 SAULIEU</t>
  </si>
  <si>
    <t xml:space="preserve">MARTIN Christophe</t>
  </si>
  <si>
    <t xml:space="preserve">06 07 40 26 65</t>
  </si>
  <si>
    <t xml:space="preserve">martin.christophe88@aliceadsl.fr</t>
  </si>
  <si>
    <t xml:space="preserve">8-06-21-2</t>
  </si>
  <si>
    <t xml:space="preserve">Joyeuse Pétanque Auxonnaise</t>
  </si>
  <si>
    <t xml:space="preserve">6 rue des Foussottes; 21130 AUXONNE</t>
  </si>
  <si>
    <t xml:space="preserve">MARE Joel</t>
  </si>
  <si>
    <t xml:space="preserve">06 76 70 78 85</t>
  </si>
  <si>
    <t xml:space="preserve">joel.mare@wanadoo.fr</t>
  </si>
  <si>
    <t xml:space="preserve">8-06-21-3</t>
  </si>
  <si>
    <t xml:space="preserve">Pétanque Longchampoise</t>
  </si>
  <si>
    <t xml:space="preserve">7 rue du Breuil; 21110 LONGCHAMP</t>
  </si>
  <si>
    <t xml:space="preserve">CREUX Alain</t>
  </si>
  <si>
    <t xml:space="preserve">06 21 22 68 50</t>
  </si>
  <si>
    <t xml:space="preserve">alain.creux@hotmail.fr</t>
  </si>
  <si>
    <t xml:space="preserve">8-06-21-4</t>
  </si>
  <si>
    <t xml:space="preserve">PCS Nuits Saint Georges</t>
  </si>
  <si>
    <t xml:space="preserve">79 rue Henri Challand; 21700 NUITS SAINT GEORGES</t>
  </si>
  <si>
    <t xml:space="preserve">CUSANNO Pascal</t>
  </si>
  <si>
    <t xml:space="preserve">06 03 58 11 19</t>
  </si>
  <si>
    <t xml:space="preserve">pascal.dom@live.fr</t>
  </si>
  <si>
    <t xml:space="preserve">8-06-21-5</t>
  </si>
  <si>
    <t xml:space="preserve">NIEVRE</t>
  </si>
  <si>
    <t xml:space="preserve">Ecole de Pétanque de CORVIGNY</t>
  </si>
  <si>
    <t xml:space="preserve">Bar des Poids lourds; rue des Forges; 58800 CORVIGNY</t>
  </si>
  <si>
    <t xml:space="preserve">PACCIONI Jean-François</t>
  </si>
  <si>
    <t xml:space="preserve">06 77 12 05 95</t>
  </si>
  <si>
    <t xml:space="preserve">8-06-58-1</t>
  </si>
  <si>
    <t xml:space="preserve">SAONE-ET-LOIRE</t>
  </si>
  <si>
    <t xml:space="preserve">Pétanque Saint Marcel</t>
  </si>
  <si>
    <t xml:space="preserve">8 rue du Breuil; 71380 SAINT MARCEL</t>
  </si>
  <si>
    <t xml:space="preserve">FORNET Alain</t>
  </si>
  <si>
    <t xml:space="preserve">06 27 91 17 52</t>
  </si>
  <si>
    <t xml:space="preserve">alain.fornet@gmail.com</t>
  </si>
  <si>
    <t xml:space="preserve">8-06-71-1</t>
  </si>
  <si>
    <t xml:space="preserve">Ecole Pétanque Mesvres</t>
  </si>
  <si>
    <t xml:space="preserve">Les Angles ; 71190 MESVRES</t>
  </si>
  <si>
    <t xml:space="preserve">DESIRE Christian</t>
  </si>
  <si>
    <t xml:space="preserve">06 76 38 28 65</t>
  </si>
  <si>
    <t xml:space="preserve">desire.christian@orange.fr</t>
  </si>
  <si>
    <t xml:space="preserve">8-06-71-2</t>
  </si>
  <si>
    <t xml:space="preserve">AP Autun</t>
  </si>
  <si>
    <t xml:space="preserve">espace Garibaldi; 71400 AUTUN</t>
  </si>
  <si>
    <t xml:space="preserve">MORET Pascal</t>
  </si>
  <si>
    <t xml:space="preserve">06 81 11 27 55</t>
  </si>
  <si>
    <t xml:space="preserve">8-06-71-3</t>
  </si>
  <si>
    <t xml:space="preserve">La petite boule Louhannaise</t>
  </si>
  <si>
    <t xml:space="preserve">3 rue Joséphine Camuset; 71500 LOUHANS</t>
  </si>
  <si>
    <t xml:space="preserve">VINCENT Didier</t>
  </si>
  <si>
    <t xml:space="preserve">06 29 88 53 16</t>
  </si>
  <si>
    <t xml:space="preserve">didier.vincent@sfr.fr</t>
  </si>
  <si>
    <t xml:space="preserve">8-06-71-4</t>
  </si>
  <si>
    <t xml:space="preserve">AP Marnay</t>
  </si>
  <si>
    <t xml:space="preserve">13 rue des tantes; 71240 MARNAY</t>
  </si>
  <si>
    <t xml:space="preserve">GIRARDOT Dominique</t>
  </si>
  <si>
    <t xml:space="preserve">06 70 03 17 48</t>
  </si>
  <si>
    <t xml:space="preserve">domi.girardot@aliceadsl.fr</t>
  </si>
  <si>
    <t xml:space="preserve">8-06-71-5</t>
  </si>
  <si>
    <t xml:space="preserve">Pétanque Bellevue Montceau</t>
  </si>
  <si>
    <t xml:space="preserve">80 rue Anatole France; 71230 SAINT VALLIERS</t>
  </si>
  <si>
    <t xml:space="preserve">SIBKA Roger</t>
  </si>
  <si>
    <t xml:space="preserve">06 81 26 60 15</t>
  </si>
  <si>
    <t xml:space="preserve">petanquebellevue@yahoo.fr</t>
  </si>
  <si>
    <t xml:space="preserve">8-06-71-6</t>
  </si>
  <si>
    <t xml:space="preserve">Les amis de la Pétanque Piénoise</t>
  </si>
  <si>
    <t xml:space="preserve">4 rue des puits; 71270 LONGEPIERRE</t>
  </si>
  <si>
    <t xml:space="preserve">CELLIER Philippe</t>
  </si>
  <si>
    <t xml:space="preserve">03 85 49 18 77 </t>
  </si>
  <si>
    <t xml:space="preserve">8-06-71-7</t>
  </si>
  <si>
    <t xml:space="preserve">Pétanque de GERGY</t>
  </si>
  <si>
    <t xml:space="preserve">chemin des caddies; 71530 SASSENAY</t>
  </si>
  <si>
    <t xml:space="preserve">GAILLARD Bruno</t>
  </si>
  <si>
    <t xml:space="preserve">06 21 48 41 96</t>
  </si>
  <si>
    <t xml:space="preserve">8-06-71-8</t>
  </si>
  <si>
    <t xml:space="preserve">Joyeuse Pétanque Montcellienne</t>
  </si>
  <si>
    <t xml:space="preserve">1269 rue Voltaire; 71410 SANVIGNES</t>
  </si>
  <si>
    <t xml:space="preserve">COULANSON Christian</t>
  </si>
  <si>
    <t xml:space="preserve">06 89 17 73 92</t>
  </si>
  <si>
    <t xml:space="preserve">8-06-71-9</t>
  </si>
  <si>
    <t xml:space="preserve">Pétanque Mâconnaise</t>
  </si>
  <si>
    <t xml:space="preserve">rue de la mairie; 71960</t>
  </si>
  <si>
    <t xml:space="preserve">FERNANDES José</t>
  </si>
  <si>
    <t xml:space="preserve">03 85 37 83 39</t>
  </si>
  <si>
    <t xml:space="preserve">8-06-71-10</t>
  </si>
  <si>
    <t xml:space="preserve">YONNE</t>
  </si>
  <si>
    <t xml:space="preserve">ASUC Migennes</t>
  </si>
  <si>
    <t xml:space="preserve">37 rue Salvador Allende; 89400 MIGENNES</t>
  </si>
  <si>
    <t xml:space="preserve">GABILLAULT Jean-Philippe</t>
  </si>
  <si>
    <t xml:space="preserve">06 89 50 89 50</t>
  </si>
  <si>
    <t xml:space="preserve">jp.gabillault@orange.fr</t>
  </si>
  <si>
    <t xml:space="preserve">8-06-89-1</t>
  </si>
  <si>
    <t xml:space="preserve">SENAN Pétanque</t>
  </si>
  <si>
    <t xml:space="preserve">BIELLIETTE Jérôme</t>
  </si>
  <si>
    <t xml:space="preserve">06 04 65 29 26</t>
  </si>
  <si>
    <t xml:space="preserve">jerome.billiette@orange.fr</t>
  </si>
  <si>
    <t xml:space="preserve">8-06-89-2</t>
  </si>
  <si>
    <t xml:space="preserve">Bléneau Pétanque</t>
  </si>
  <si>
    <t xml:space="preserve">DE VREESE Sylvain</t>
  </si>
  <si>
    <t xml:space="preserve">06 58 85 90 00</t>
  </si>
  <si>
    <t xml:space="preserve">sylvain.de-vreese@hotmail.fr</t>
  </si>
  <si>
    <t xml:space="preserve">8-06-89-3</t>
  </si>
  <si>
    <t xml:space="preserve">FRANCHE-COMTE</t>
  </si>
  <si>
    <t xml:space="preserve">GALMICHE PATRICK</t>
  </si>
  <si>
    <t xml:space="preserve">BELFORT</t>
  </si>
  <si>
    <t xml:space="preserve">8-11-90-0</t>
  </si>
  <si>
    <t xml:space="preserve">DOUBS</t>
  </si>
  <si>
    <t xml:space="preserve">Pétanque Franc-Comtoise</t>
  </si>
  <si>
    <t xml:space="preserve">68 chemin des planches; 25000 BESANCON</t>
  </si>
  <si>
    <t xml:space="preserve">FRACHEBOIS Patrick</t>
  </si>
  <si>
    <t xml:space="preserve">06 87 24 33 59</t>
  </si>
  <si>
    <t xml:space="preserve">fracheboispatrick@yahoo.fr</t>
  </si>
  <si>
    <t xml:space="preserve">8-11-25-1</t>
  </si>
  <si>
    <t xml:space="preserve">HAUTE-SAONE</t>
  </si>
  <si>
    <t xml:space="preserve">Pétanque Gyloise</t>
  </si>
  <si>
    <t xml:space="preserve">14 RUE DES MAGNOLIAS 70700 GY</t>
  </si>
  <si>
    <t xml:space="preserve">MONNIER Nicolas</t>
  </si>
  <si>
    <t xml:space="preserve">06 66 00 95 00</t>
  </si>
  <si>
    <t xml:space="preserve">monniernico@aol.com</t>
  </si>
  <si>
    <t xml:space="preserve">8-11-70-1</t>
  </si>
  <si>
    <t xml:space="preserve">Pétanque de Gray La Ville</t>
  </si>
  <si>
    <t xml:space="preserve">13, rue de Verdun -70100 Arc les Gray</t>
  </si>
  <si>
    <t xml:space="preserve">CUISENIER Michel</t>
  </si>
  <si>
    <t xml:space="preserve">06 07 30 32 47</t>
  </si>
  <si>
    <t xml:space="preserve">michel.cuisenier@sfr.fr</t>
  </si>
  <si>
    <t xml:space="preserve">8-11-70-2</t>
  </si>
  <si>
    <t xml:space="preserve">Pétanque des Ailes</t>
  </si>
  <si>
    <t xml:space="preserve">GALMICHE Jean-Marie</t>
  </si>
  <si>
    <t xml:space="preserve">06 30 85 25 44</t>
  </si>
  <si>
    <t xml:space="preserve">jeanmariegalmiche@aliseadsl.fr</t>
  </si>
  <si>
    <t xml:space="preserve">8-11-70-3</t>
  </si>
  <si>
    <t xml:space="preserve">Pétanque Arcoise</t>
  </si>
  <si>
    <t xml:space="preserve">MICHEL Eric</t>
  </si>
  <si>
    <t xml:space="preserve">06 47 75 82 19</t>
  </si>
  <si>
    <t xml:space="preserve">aeric.michel0220@orange.fr</t>
  </si>
  <si>
    <t xml:space="preserve">8-11-70-4</t>
  </si>
  <si>
    <t xml:space="preserve">Club d'Aillevillers-Lyaumont</t>
  </si>
  <si>
    <t xml:space="preserve">8, rue de Blanzey; 70220 Fougerolles</t>
  </si>
  <si>
    <t xml:space="preserve">LALLEMAND Jean-François</t>
  </si>
  <si>
    <t xml:space="preserve">06 70 91 95 60</t>
  </si>
  <si>
    <t xml:space="preserve">lallemand.jean-francois@wanadoo.fr</t>
  </si>
  <si>
    <t xml:space="preserve">8-11-70-5</t>
  </si>
  <si>
    <t xml:space="preserve">ASC ESPRELS</t>
  </si>
  <si>
    <t xml:space="preserve">9, rue du 7ème R.C.A.; 70110 ESPRELS</t>
  </si>
  <si>
    <t xml:space="preserve">ZUNINO Olivio</t>
  </si>
  <si>
    <t xml:space="preserve">06 20 89 00 30</t>
  </si>
  <si>
    <t xml:space="preserve">olivio,zunino@gmail,com</t>
  </si>
  <si>
    <t xml:space="preserve">8-11-70-6</t>
  </si>
  <si>
    <t xml:space="preserve">Pétanque d'Aillevillers</t>
  </si>
  <si>
    <t xml:space="preserve">06 28 30 97 89</t>
  </si>
  <si>
    <t xml:space="preserve">8-11-70-7</t>
  </si>
  <si>
    <t xml:space="preserve">JURA</t>
  </si>
  <si>
    <t xml:space="preserve">Amicale Pétanque Champvans</t>
  </si>
  <si>
    <t xml:space="preserve">05 impasse des jardins; 39100 CHAMPVANS</t>
  </si>
  <si>
    <t xml:space="preserve">BOURGEON Michel</t>
  </si>
  <si>
    <t xml:space="preserve">06 84 24 96 02</t>
  </si>
  <si>
    <t xml:space="preserve">petanquechampvans@orange.fr</t>
  </si>
  <si>
    <t xml:space="preserve">8-11-39-1</t>
  </si>
  <si>
    <t xml:space="preserve">Pétanque Moirantine</t>
  </si>
  <si>
    <t xml:space="preserve">23 avenue de St Ccaome; 39260 MOIRANS EN MONTAGNE</t>
  </si>
  <si>
    <t xml:space="preserve">MILLET Jacques</t>
  </si>
  <si>
    <t xml:space="preserve">06 86 42 25 63</t>
  </si>
  <si>
    <t xml:space="preserve">milletjacky@hotmail.fr</t>
  </si>
  <si>
    <t xml:space="preserve">8-11-39-2</t>
  </si>
  <si>
    <t xml:space="preserve">Carreau Champagnolais</t>
  </si>
  <si>
    <t xml:space="preserve">1 avenue Voltaire; les Cyclamens; 39300 CHAMPAGNOLE</t>
  </si>
  <si>
    <t xml:space="preserve">TRIBUT Maurice</t>
  </si>
  <si>
    <t xml:space="preserve">06 87 93 10 96</t>
  </si>
  <si>
    <t xml:space="preserve">nicole.tribut@orange.fr</t>
  </si>
  <si>
    <t xml:space="preserve">8-11-39-3</t>
  </si>
  <si>
    <t xml:space="preserve">Pétanque Bletteranoise</t>
  </si>
  <si>
    <t xml:space="preserve">44 grande rue; 39140 RELANS</t>
  </si>
  <si>
    <t xml:space="preserve">BAGNARD Jean-François</t>
  </si>
  <si>
    <t xml:space="preserve">06 85 31 97 70</t>
  </si>
  <si>
    <t xml:space="preserve">jfbmn@wanadoo.fr</t>
  </si>
  <si>
    <t xml:space="preserve">8-11-39-4</t>
  </si>
  <si>
    <t xml:space="preserve">Amicale Boule Jurassienne (Lons le Saunier)</t>
  </si>
  <si>
    <t xml:space="preserve">237 rue jean Moulin; 39 570 MASSIAS/SORNE</t>
  </si>
  <si>
    <t xml:space="preserve">GUILLEMENEY Raphaël</t>
  </si>
  <si>
    <t xml:space="preserve">06 33 24 89 03</t>
  </si>
  <si>
    <t xml:space="preserve">raphael.guillemeney@sfr.fr</t>
  </si>
  <si>
    <t xml:space="preserve">8-11-39-5</t>
  </si>
  <si>
    <t xml:space="preserve">Pétanque Salinoise</t>
  </si>
  <si>
    <t xml:space="preserve">10 bis impasse Beauvallon; 95390 CHEMAUDIN</t>
  </si>
  <si>
    <t xml:space="preserve">MARAUX Julien</t>
  </si>
  <si>
    <t xml:space="preserve">06 75 70 25 09</t>
  </si>
  <si>
    <t xml:space="preserve">julien-maraux1@hotmail.com</t>
  </si>
  <si>
    <t xml:space="preserve">8-11-39-6</t>
  </si>
  <si>
    <t xml:space="preserve">Pétanque Polinoise</t>
  </si>
  <si>
    <t xml:space="preserve">BOUVANT Thierry</t>
  </si>
  <si>
    <t xml:space="preserve">06 80 10 37 65</t>
  </si>
  <si>
    <t xml:space="preserve">bouvant.t@hotmail.fr</t>
  </si>
  <si>
    <t xml:space="preserve">8-11-39-7</t>
  </si>
  <si>
    <t xml:space="preserve">BRUNEL JEAN-CLAUDE</t>
  </si>
  <si>
    <t xml:space="preserve">CORSE</t>
  </si>
  <si>
    <t xml:space="preserve">BASSE CORSE</t>
  </si>
  <si>
    <t xml:space="preserve">2A</t>
  </si>
  <si>
    <t xml:space="preserve">Boule de la Sposata</t>
  </si>
  <si>
    <t xml:space="preserve">Hameau de Picchio; 20167 ALATA</t>
  </si>
  <si>
    <t xml:space="preserve">COLIN Dominique</t>
  </si>
  <si>
    <t xml:space="preserve">06 82 61 64 82</t>
  </si>
  <si>
    <t xml:space="preserve">domincolin@orange.fr</t>
  </si>
  <si>
    <t xml:space="preserve">9-10-2A-1</t>
  </si>
  <si>
    <t xml:space="preserve">Boule du stade</t>
  </si>
  <si>
    <t xml:space="preserve">Les hauts de Badiccione; Bat B3; 20090 AJACCIO</t>
  </si>
  <si>
    <t xml:space="preserve">MANDICA Carmelo</t>
  </si>
  <si>
    <t xml:space="preserve">06 63 58 00 89</t>
  </si>
  <si>
    <t xml:space="preserve">marilyn.clem@sfr.fr</t>
  </si>
  <si>
    <t xml:space="preserve">9-10-2A-2</t>
  </si>
  <si>
    <t xml:space="preserve">Boule du Progrey (Portovecchio)</t>
  </si>
  <si>
    <t xml:space="preserve">SELLARI José</t>
  </si>
  <si>
    <t xml:space="preserve">06 12 72 31 27</t>
  </si>
  <si>
    <t xml:space="preserve">9-10-2A-3</t>
  </si>
  <si>
    <t xml:space="preserve">HAUTE CORSE</t>
  </si>
  <si>
    <t xml:space="preserve">2B</t>
  </si>
  <si>
    <t xml:space="preserve">Boule de Casatorra</t>
  </si>
  <si>
    <t xml:space="preserve">rue de la Butte; ficabruna; 20620 BUGUGLIA</t>
  </si>
  <si>
    <t xml:space="preserve">OTTAVIANI Jean Sylvestre</t>
  </si>
  <si>
    <t xml:space="preserve">06 81 84 84 47</t>
  </si>
  <si>
    <t xml:space="preserve">jeanottaviani@free,fr</t>
  </si>
  <si>
    <t xml:space="preserve">9-10-2B-1</t>
  </si>
  <si>
    <t xml:space="preserve">Boule sportive de Borgo</t>
  </si>
  <si>
    <t xml:space="preserve">le verger des Oliviers; Lot 7</t>
  </si>
  <si>
    <t xml:space="preserve">FALCO Patrick</t>
  </si>
  <si>
    <t xml:space="preserve">06 77 47 09 71</t>
  </si>
  <si>
    <t xml:space="preserve">patrick.falco@lisasis.com</t>
  </si>
  <si>
    <t xml:space="preserve">DOM-TOM</t>
  </si>
  <si>
    <t xml:space="preserve">Nombre d'écoles référencé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.00&quot; €&quot;;[RED]\-#,##0.00&quot; €&quot;"/>
    <numFmt numFmtId="169" formatCode="0#\ ##\ ##\ ##\ ##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7"/>
      <name val="Arial"/>
      <family val="2"/>
    </font>
    <font>
      <b val="true"/>
      <sz val="24"/>
      <color rgb="FFDD0806"/>
      <name val="Arial"/>
      <family val="2"/>
    </font>
    <font>
      <sz val="9"/>
      <color rgb="FFFFFFFF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color rgb="FFDD080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6"/>
      <color rgb="FFDD0806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DD0806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D4"/>
      <name val="Arial"/>
      <family val="2"/>
    </font>
    <font>
      <sz val="24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urcentage 2" xfId="23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9360</xdr:colOff>
      <xdr:row>2</xdr:row>
      <xdr:rowOff>101880</xdr:rowOff>
    </xdr:to>
    <xdr:pic>
      <xdr:nvPicPr>
        <xdr:cNvPr id="0" name="Image 1" descr="00 coq2007.jpg"/>
        <xdr:cNvPicPr/>
      </xdr:nvPicPr>
      <xdr:blipFill>
        <a:blip r:embed="rId1"/>
        <a:stretch/>
      </xdr:blipFill>
      <xdr:spPr>
        <a:xfrm>
          <a:off x="0" y="0"/>
          <a:ext cx="459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516960</xdr:colOff>
      <xdr:row>2</xdr:row>
      <xdr:rowOff>88920</xdr:rowOff>
    </xdr:to>
    <xdr:pic>
      <xdr:nvPicPr>
        <xdr:cNvPr id="1" name="Image 2" descr="00 Logo blanc 3B vector RVB petit.jpg"/>
        <xdr:cNvPicPr/>
      </xdr:nvPicPr>
      <xdr:blipFill>
        <a:blip r:embed="rId2"/>
        <a:stretch/>
      </xdr:blipFill>
      <xdr:spPr>
        <a:xfrm>
          <a:off x="6689520" y="0"/>
          <a:ext cx="4467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840</xdr:colOff>
      <xdr:row>3</xdr:row>
      <xdr:rowOff>51480</xdr:rowOff>
    </xdr:from>
    <xdr:to>
      <xdr:col>8</xdr:col>
      <xdr:colOff>470880</xdr:colOff>
      <xdr:row>4</xdr:row>
      <xdr:rowOff>37440</xdr:rowOff>
    </xdr:to>
    <xdr:sp>
      <xdr:nvSpPr>
        <xdr:cNvPr id="2" name="Étoile à 5 branches 3"/>
        <xdr:cNvSpPr/>
      </xdr:nvSpPr>
      <xdr:spPr>
        <a:xfrm>
          <a:off x="5856480" y="521280"/>
          <a:ext cx="365040" cy="341640"/>
        </a:xfrm>
        <a:custGeom>
          <a:avLst/>
          <a:gdLst/>
          <a:ahLst/>
          <a:rect l="l" t="t" r="r" b="b"/>
          <a:pathLst>
            <a:path w="342900" h="361950">
              <a:moveTo>
                <a:pt x="0" y="138252"/>
              </a:moveTo>
              <a:lnTo>
                <a:pt x="130977" y="138253"/>
              </a:lnTo>
              <a:lnTo>
                <a:pt x="171450" y="0"/>
              </a:lnTo>
              <a:lnTo>
                <a:pt x="211923" y="138253"/>
              </a:lnTo>
              <a:lnTo>
                <a:pt x="342900" y="138252"/>
              </a:lnTo>
              <a:lnTo>
                <a:pt x="236937" y="223696"/>
              </a:lnTo>
              <a:lnTo>
                <a:pt x="277412" y="361949"/>
              </a:lnTo>
              <a:lnTo>
                <a:pt x="171450" y="276503"/>
              </a:lnTo>
              <a:lnTo>
                <a:pt x="65488" y="361949"/>
              </a:lnTo>
              <a:lnTo>
                <a:pt x="105963" y="223696"/>
              </a:lnTo>
              <a:lnTo>
                <a:pt x="0" y="138252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3</xdr:row>
      <xdr:rowOff>0</xdr:rowOff>
    </xdr:from>
    <xdr:to>
      <xdr:col>9</xdr:col>
      <xdr:colOff>23760</xdr:colOff>
      <xdr:row>3</xdr:row>
      <xdr:rowOff>343080</xdr:rowOff>
    </xdr:to>
    <xdr:sp>
      <xdr:nvSpPr>
        <xdr:cNvPr id="3" name="Étoile à 5 branches 4"/>
        <xdr:cNvSpPr/>
      </xdr:nvSpPr>
      <xdr:spPr>
        <a:xfrm>
          <a:off x="6279120" y="469800"/>
          <a:ext cx="363960" cy="343080"/>
        </a:xfrm>
        <a:custGeom>
          <a:avLst/>
          <a:gdLst/>
          <a:ahLst/>
          <a:rect l="l" t="t" r="r" b="b"/>
          <a:pathLst>
            <a:path w="342900" h="361950">
              <a:moveTo>
                <a:pt x="0" y="138252"/>
              </a:moveTo>
              <a:lnTo>
                <a:pt x="130977" y="138253"/>
              </a:lnTo>
              <a:lnTo>
                <a:pt x="171450" y="0"/>
              </a:lnTo>
              <a:lnTo>
                <a:pt x="211923" y="138253"/>
              </a:lnTo>
              <a:lnTo>
                <a:pt x="342900" y="138252"/>
              </a:lnTo>
              <a:lnTo>
                <a:pt x="236937" y="223696"/>
              </a:lnTo>
              <a:lnTo>
                <a:pt x="277412" y="361949"/>
              </a:lnTo>
              <a:lnTo>
                <a:pt x="171450" y="276503"/>
              </a:lnTo>
              <a:lnTo>
                <a:pt x="65488" y="361949"/>
              </a:lnTo>
              <a:lnTo>
                <a:pt x="105963" y="223696"/>
              </a:lnTo>
              <a:lnTo>
                <a:pt x="0" y="138252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3</xdr:row>
      <xdr:rowOff>51480</xdr:rowOff>
    </xdr:from>
    <xdr:to>
      <xdr:col>9</xdr:col>
      <xdr:colOff>481680</xdr:colOff>
      <xdr:row>4</xdr:row>
      <xdr:rowOff>37440</xdr:rowOff>
    </xdr:to>
    <xdr:sp>
      <xdr:nvSpPr>
        <xdr:cNvPr id="4" name="Étoile à 5 branches 5"/>
        <xdr:cNvSpPr/>
      </xdr:nvSpPr>
      <xdr:spPr>
        <a:xfrm>
          <a:off x="6736680" y="521280"/>
          <a:ext cx="364320" cy="341640"/>
        </a:xfrm>
        <a:custGeom>
          <a:avLst/>
          <a:gdLst/>
          <a:ahLst/>
          <a:rect l="l" t="t" r="r" b="b"/>
          <a:pathLst>
            <a:path w="342900" h="361950">
              <a:moveTo>
                <a:pt x="0" y="138252"/>
              </a:moveTo>
              <a:lnTo>
                <a:pt x="130977" y="138253"/>
              </a:lnTo>
              <a:lnTo>
                <a:pt x="171450" y="0"/>
              </a:lnTo>
              <a:lnTo>
                <a:pt x="211923" y="138253"/>
              </a:lnTo>
              <a:lnTo>
                <a:pt x="342900" y="138252"/>
              </a:lnTo>
              <a:lnTo>
                <a:pt x="236937" y="223696"/>
              </a:lnTo>
              <a:lnTo>
                <a:pt x="277412" y="361949"/>
              </a:lnTo>
              <a:lnTo>
                <a:pt x="171450" y="276503"/>
              </a:lnTo>
              <a:lnTo>
                <a:pt x="65488" y="361949"/>
              </a:lnTo>
              <a:lnTo>
                <a:pt x="105963" y="223696"/>
              </a:lnTo>
              <a:lnTo>
                <a:pt x="0" y="138252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25560</xdr:colOff>
      <xdr:row>1</xdr:row>
      <xdr:rowOff>12600</xdr:rowOff>
    </xdr:to>
    <xdr:pic>
      <xdr:nvPicPr>
        <xdr:cNvPr id="5" name="imgTa_8253663052899247603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"/>
        <a:stretch/>
      </xdr:blipFill>
      <xdr:spPr>
        <a:xfrm>
          <a:off x="11828880" y="24120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25560</xdr:colOff>
      <xdr:row>1</xdr:row>
      <xdr:rowOff>12600</xdr:rowOff>
    </xdr:to>
    <xdr:pic>
      <xdr:nvPicPr>
        <xdr:cNvPr id="6" name="Picture 199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"/>
        <a:stretch/>
      </xdr:blipFill>
      <xdr:spPr>
        <a:xfrm>
          <a:off x="11828880" y="24120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25560</xdr:colOff>
      <xdr:row>1</xdr:row>
      <xdr:rowOff>12600</xdr:rowOff>
    </xdr:to>
    <xdr:pic>
      <xdr:nvPicPr>
        <xdr:cNvPr id="7" name="Picture 200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"/>
        <a:stretch/>
      </xdr:blipFill>
      <xdr:spPr>
        <a:xfrm>
          <a:off x="11828880" y="24120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5560</xdr:colOff>
      <xdr:row>2</xdr:row>
      <xdr:rowOff>12600</xdr:rowOff>
    </xdr:to>
    <xdr:pic>
      <xdr:nvPicPr>
        <xdr:cNvPr id="8" name="Picture 201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"/>
        <a:stretch/>
      </xdr:blipFill>
      <xdr:spPr>
        <a:xfrm>
          <a:off x="11828880" y="44136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5560</xdr:colOff>
      <xdr:row>2</xdr:row>
      <xdr:rowOff>12600</xdr:rowOff>
    </xdr:to>
    <xdr:pic>
      <xdr:nvPicPr>
        <xdr:cNvPr id="9" name="Picture 202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5"/>
        <a:stretch/>
      </xdr:blipFill>
      <xdr:spPr>
        <a:xfrm>
          <a:off x="11828880" y="44136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5560</xdr:colOff>
      <xdr:row>2</xdr:row>
      <xdr:rowOff>12600</xdr:rowOff>
    </xdr:to>
    <xdr:pic>
      <xdr:nvPicPr>
        <xdr:cNvPr id="10" name="Picture 203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6"/>
        <a:stretch/>
      </xdr:blipFill>
      <xdr:spPr>
        <a:xfrm>
          <a:off x="11828880" y="44136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5560</xdr:colOff>
      <xdr:row>3</xdr:row>
      <xdr:rowOff>12240</xdr:rowOff>
    </xdr:to>
    <xdr:pic>
      <xdr:nvPicPr>
        <xdr:cNvPr id="11" name="Picture 204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7"/>
        <a:stretch/>
      </xdr:blipFill>
      <xdr:spPr>
        <a:xfrm>
          <a:off x="11828880" y="641520"/>
          <a:ext cx="25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5560</xdr:colOff>
      <xdr:row>3</xdr:row>
      <xdr:rowOff>12240</xdr:rowOff>
    </xdr:to>
    <xdr:pic>
      <xdr:nvPicPr>
        <xdr:cNvPr id="12" name="Picture 205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8"/>
        <a:stretch/>
      </xdr:blipFill>
      <xdr:spPr>
        <a:xfrm>
          <a:off x="11828880" y="641520"/>
          <a:ext cx="25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5560</xdr:colOff>
      <xdr:row>3</xdr:row>
      <xdr:rowOff>12240</xdr:rowOff>
    </xdr:to>
    <xdr:pic>
      <xdr:nvPicPr>
        <xdr:cNvPr id="13" name="Picture 206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9"/>
        <a:stretch/>
      </xdr:blipFill>
      <xdr:spPr>
        <a:xfrm>
          <a:off x="11828880" y="641520"/>
          <a:ext cx="25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0240</xdr:colOff>
      <xdr:row>1</xdr:row>
      <xdr:rowOff>12600</xdr:rowOff>
    </xdr:to>
    <xdr:pic>
      <xdr:nvPicPr>
        <xdr:cNvPr id="14" name="Picture 207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0"/>
        <a:stretch/>
      </xdr:blipFill>
      <xdr:spPr>
        <a:xfrm>
          <a:off x="15599520" y="24120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0240</xdr:colOff>
      <xdr:row>1</xdr:row>
      <xdr:rowOff>12600</xdr:rowOff>
    </xdr:to>
    <xdr:pic>
      <xdr:nvPicPr>
        <xdr:cNvPr id="15" name="Picture 208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1"/>
        <a:stretch/>
      </xdr:blipFill>
      <xdr:spPr>
        <a:xfrm>
          <a:off x="15599520" y="24120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0240</xdr:colOff>
      <xdr:row>1</xdr:row>
      <xdr:rowOff>12600</xdr:rowOff>
    </xdr:to>
    <xdr:pic>
      <xdr:nvPicPr>
        <xdr:cNvPr id="16" name="Picture 209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2"/>
        <a:stretch/>
      </xdr:blipFill>
      <xdr:spPr>
        <a:xfrm>
          <a:off x="15599520" y="24120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6640</xdr:colOff>
      <xdr:row>1</xdr:row>
      <xdr:rowOff>12600</xdr:rowOff>
    </xdr:to>
    <xdr:pic>
      <xdr:nvPicPr>
        <xdr:cNvPr id="17" name="Picture 210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3"/>
        <a:stretch/>
      </xdr:blipFill>
      <xdr:spPr>
        <a:xfrm>
          <a:off x="20779920" y="24120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6640</xdr:colOff>
      <xdr:row>1</xdr:row>
      <xdr:rowOff>12600</xdr:rowOff>
    </xdr:to>
    <xdr:pic>
      <xdr:nvPicPr>
        <xdr:cNvPr id="18" name="Picture 211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4"/>
        <a:stretch/>
      </xdr:blipFill>
      <xdr:spPr>
        <a:xfrm>
          <a:off x="20779920" y="24120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6640</xdr:colOff>
      <xdr:row>1</xdr:row>
      <xdr:rowOff>12600</xdr:rowOff>
    </xdr:to>
    <xdr:pic>
      <xdr:nvPicPr>
        <xdr:cNvPr id="19" name="Picture 212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5"/>
        <a:stretch/>
      </xdr:blipFill>
      <xdr:spPr>
        <a:xfrm>
          <a:off x="20779920" y="24120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4480</xdr:colOff>
      <xdr:row>1</xdr:row>
      <xdr:rowOff>12600</xdr:rowOff>
    </xdr:to>
    <xdr:pic>
      <xdr:nvPicPr>
        <xdr:cNvPr id="20" name="Picture 213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6"/>
        <a:stretch/>
      </xdr:blipFill>
      <xdr:spPr>
        <a:xfrm>
          <a:off x="23281560" y="241200"/>
          <a:ext cx="24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4480</xdr:colOff>
      <xdr:row>1</xdr:row>
      <xdr:rowOff>12600</xdr:rowOff>
    </xdr:to>
    <xdr:pic>
      <xdr:nvPicPr>
        <xdr:cNvPr id="21" name="Picture 214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7"/>
        <a:stretch/>
      </xdr:blipFill>
      <xdr:spPr>
        <a:xfrm>
          <a:off x="23281560" y="241200"/>
          <a:ext cx="24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4480</xdr:colOff>
      <xdr:row>1</xdr:row>
      <xdr:rowOff>12600</xdr:rowOff>
    </xdr:to>
    <xdr:pic>
      <xdr:nvPicPr>
        <xdr:cNvPr id="22" name="Picture 215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8"/>
        <a:stretch/>
      </xdr:blipFill>
      <xdr:spPr>
        <a:xfrm>
          <a:off x="23281560" y="241200"/>
          <a:ext cx="24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6640</xdr:colOff>
      <xdr:row>1</xdr:row>
      <xdr:rowOff>12600</xdr:rowOff>
    </xdr:to>
    <xdr:pic>
      <xdr:nvPicPr>
        <xdr:cNvPr id="23" name="Picture 216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19"/>
        <a:stretch/>
      </xdr:blipFill>
      <xdr:spPr>
        <a:xfrm>
          <a:off x="24373800" y="24120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6640</xdr:colOff>
      <xdr:row>1</xdr:row>
      <xdr:rowOff>12600</xdr:rowOff>
    </xdr:to>
    <xdr:pic>
      <xdr:nvPicPr>
        <xdr:cNvPr id="24" name="Picture 217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0"/>
        <a:stretch/>
      </xdr:blipFill>
      <xdr:spPr>
        <a:xfrm>
          <a:off x="24373800" y="24120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6640</xdr:colOff>
      <xdr:row>1</xdr:row>
      <xdr:rowOff>12600</xdr:rowOff>
    </xdr:to>
    <xdr:pic>
      <xdr:nvPicPr>
        <xdr:cNvPr id="25" name="Picture 218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1"/>
        <a:stretch/>
      </xdr:blipFill>
      <xdr:spPr>
        <a:xfrm>
          <a:off x="24373800" y="24120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5560</xdr:colOff>
      <xdr:row>2</xdr:row>
      <xdr:rowOff>12600</xdr:rowOff>
    </xdr:to>
    <xdr:pic>
      <xdr:nvPicPr>
        <xdr:cNvPr id="26" name="Picture 219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2"/>
        <a:stretch/>
      </xdr:blipFill>
      <xdr:spPr>
        <a:xfrm>
          <a:off x="11828880" y="44136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5560</xdr:colOff>
      <xdr:row>2</xdr:row>
      <xdr:rowOff>12600</xdr:rowOff>
    </xdr:to>
    <xdr:pic>
      <xdr:nvPicPr>
        <xdr:cNvPr id="27" name="Picture 220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3"/>
        <a:stretch/>
      </xdr:blipFill>
      <xdr:spPr>
        <a:xfrm>
          <a:off x="11828880" y="44136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5560</xdr:colOff>
      <xdr:row>2</xdr:row>
      <xdr:rowOff>12600</xdr:rowOff>
    </xdr:to>
    <xdr:pic>
      <xdr:nvPicPr>
        <xdr:cNvPr id="28" name="Picture 221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4"/>
        <a:stretch/>
      </xdr:blipFill>
      <xdr:spPr>
        <a:xfrm>
          <a:off x="11828880" y="441360"/>
          <a:ext cx="2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0240</xdr:colOff>
      <xdr:row>2</xdr:row>
      <xdr:rowOff>12600</xdr:rowOff>
    </xdr:to>
    <xdr:pic>
      <xdr:nvPicPr>
        <xdr:cNvPr id="29" name="Picture 222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5"/>
        <a:stretch/>
      </xdr:blipFill>
      <xdr:spPr>
        <a:xfrm>
          <a:off x="15599520" y="44136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0240</xdr:colOff>
      <xdr:row>2</xdr:row>
      <xdr:rowOff>12600</xdr:rowOff>
    </xdr:to>
    <xdr:pic>
      <xdr:nvPicPr>
        <xdr:cNvPr id="30" name="Picture 223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6"/>
        <a:stretch/>
      </xdr:blipFill>
      <xdr:spPr>
        <a:xfrm>
          <a:off x="15599520" y="44136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0240</xdr:colOff>
      <xdr:row>2</xdr:row>
      <xdr:rowOff>12600</xdr:rowOff>
    </xdr:to>
    <xdr:pic>
      <xdr:nvPicPr>
        <xdr:cNvPr id="31" name="Picture 224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7"/>
        <a:stretch/>
      </xdr:blipFill>
      <xdr:spPr>
        <a:xfrm>
          <a:off x="15599520" y="44136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6640</xdr:colOff>
      <xdr:row>2</xdr:row>
      <xdr:rowOff>12600</xdr:rowOff>
    </xdr:to>
    <xdr:pic>
      <xdr:nvPicPr>
        <xdr:cNvPr id="32" name="Picture 225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8"/>
        <a:stretch/>
      </xdr:blipFill>
      <xdr:spPr>
        <a:xfrm>
          <a:off x="20779920" y="44136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6640</xdr:colOff>
      <xdr:row>2</xdr:row>
      <xdr:rowOff>12600</xdr:rowOff>
    </xdr:to>
    <xdr:pic>
      <xdr:nvPicPr>
        <xdr:cNvPr id="33" name="Picture 226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29"/>
        <a:stretch/>
      </xdr:blipFill>
      <xdr:spPr>
        <a:xfrm>
          <a:off x="20779920" y="44136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6640</xdr:colOff>
      <xdr:row>2</xdr:row>
      <xdr:rowOff>12600</xdr:rowOff>
    </xdr:to>
    <xdr:pic>
      <xdr:nvPicPr>
        <xdr:cNvPr id="34" name="Picture 227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0"/>
        <a:stretch/>
      </xdr:blipFill>
      <xdr:spPr>
        <a:xfrm>
          <a:off x="20779920" y="44136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4480</xdr:colOff>
      <xdr:row>2</xdr:row>
      <xdr:rowOff>12600</xdr:rowOff>
    </xdr:to>
    <xdr:pic>
      <xdr:nvPicPr>
        <xdr:cNvPr id="35" name="Picture 228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1"/>
        <a:stretch/>
      </xdr:blipFill>
      <xdr:spPr>
        <a:xfrm>
          <a:off x="23281560" y="441360"/>
          <a:ext cx="24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4480</xdr:colOff>
      <xdr:row>2</xdr:row>
      <xdr:rowOff>12600</xdr:rowOff>
    </xdr:to>
    <xdr:pic>
      <xdr:nvPicPr>
        <xdr:cNvPr id="36" name="Picture 229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2"/>
        <a:stretch/>
      </xdr:blipFill>
      <xdr:spPr>
        <a:xfrm>
          <a:off x="23281560" y="441360"/>
          <a:ext cx="24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4480</xdr:colOff>
      <xdr:row>2</xdr:row>
      <xdr:rowOff>12600</xdr:rowOff>
    </xdr:to>
    <xdr:pic>
      <xdr:nvPicPr>
        <xdr:cNvPr id="37" name="Picture 230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3"/>
        <a:stretch/>
      </xdr:blipFill>
      <xdr:spPr>
        <a:xfrm>
          <a:off x="23281560" y="441360"/>
          <a:ext cx="24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26640</xdr:colOff>
      <xdr:row>2</xdr:row>
      <xdr:rowOff>12600</xdr:rowOff>
    </xdr:to>
    <xdr:pic>
      <xdr:nvPicPr>
        <xdr:cNvPr id="38" name="Picture 231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4"/>
        <a:stretch/>
      </xdr:blipFill>
      <xdr:spPr>
        <a:xfrm>
          <a:off x="24373800" y="44136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26640</xdr:colOff>
      <xdr:row>2</xdr:row>
      <xdr:rowOff>12600</xdr:rowOff>
    </xdr:to>
    <xdr:pic>
      <xdr:nvPicPr>
        <xdr:cNvPr id="39" name="Picture 232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5"/>
        <a:stretch/>
      </xdr:blipFill>
      <xdr:spPr>
        <a:xfrm>
          <a:off x="24373800" y="44136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26640</xdr:colOff>
      <xdr:row>2</xdr:row>
      <xdr:rowOff>12600</xdr:rowOff>
    </xdr:to>
    <xdr:pic>
      <xdr:nvPicPr>
        <xdr:cNvPr id="40" name="Picture 233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6"/>
        <a:stretch/>
      </xdr:blipFill>
      <xdr:spPr>
        <a:xfrm>
          <a:off x="24373800" y="441360"/>
          <a:ext cx="26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5560</xdr:colOff>
      <xdr:row>3</xdr:row>
      <xdr:rowOff>12240</xdr:rowOff>
    </xdr:to>
    <xdr:pic>
      <xdr:nvPicPr>
        <xdr:cNvPr id="41" name="Picture 234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7"/>
        <a:stretch/>
      </xdr:blipFill>
      <xdr:spPr>
        <a:xfrm>
          <a:off x="11828880" y="641520"/>
          <a:ext cx="25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5560</xdr:colOff>
      <xdr:row>3</xdr:row>
      <xdr:rowOff>12240</xdr:rowOff>
    </xdr:to>
    <xdr:pic>
      <xdr:nvPicPr>
        <xdr:cNvPr id="42" name="Picture 235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8"/>
        <a:stretch/>
      </xdr:blipFill>
      <xdr:spPr>
        <a:xfrm>
          <a:off x="11828880" y="641520"/>
          <a:ext cx="25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5560</xdr:colOff>
      <xdr:row>3</xdr:row>
      <xdr:rowOff>12240</xdr:rowOff>
    </xdr:to>
    <xdr:pic>
      <xdr:nvPicPr>
        <xdr:cNvPr id="43" name="Picture 236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39"/>
        <a:stretch/>
      </xdr:blipFill>
      <xdr:spPr>
        <a:xfrm>
          <a:off x="11828880" y="641520"/>
          <a:ext cx="25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240</xdr:colOff>
      <xdr:row>3</xdr:row>
      <xdr:rowOff>12240</xdr:rowOff>
    </xdr:to>
    <xdr:pic>
      <xdr:nvPicPr>
        <xdr:cNvPr id="44" name="Picture 237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0"/>
        <a:stretch/>
      </xdr:blipFill>
      <xdr:spPr>
        <a:xfrm>
          <a:off x="15599520" y="641520"/>
          <a:ext cx="30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240</xdr:colOff>
      <xdr:row>3</xdr:row>
      <xdr:rowOff>12240</xdr:rowOff>
    </xdr:to>
    <xdr:pic>
      <xdr:nvPicPr>
        <xdr:cNvPr id="45" name="Picture 238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1"/>
        <a:stretch/>
      </xdr:blipFill>
      <xdr:spPr>
        <a:xfrm>
          <a:off x="15599520" y="641520"/>
          <a:ext cx="30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240</xdr:colOff>
      <xdr:row>3</xdr:row>
      <xdr:rowOff>12240</xdr:rowOff>
    </xdr:to>
    <xdr:pic>
      <xdr:nvPicPr>
        <xdr:cNvPr id="46" name="Picture 239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2"/>
        <a:stretch/>
      </xdr:blipFill>
      <xdr:spPr>
        <a:xfrm>
          <a:off x="15599520" y="641520"/>
          <a:ext cx="30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6640</xdr:colOff>
      <xdr:row>3</xdr:row>
      <xdr:rowOff>12240</xdr:rowOff>
    </xdr:to>
    <xdr:pic>
      <xdr:nvPicPr>
        <xdr:cNvPr id="47" name="Picture 240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3"/>
        <a:stretch/>
      </xdr:blipFill>
      <xdr:spPr>
        <a:xfrm>
          <a:off x="20779920" y="641520"/>
          <a:ext cx="266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6640</xdr:colOff>
      <xdr:row>3</xdr:row>
      <xdr:rowOff>12240</xdr:rowOff>
    </xdr:to>
    <xdr:pic>
      <xdr:nvPicPr>
        <xdr:cNvPr id="48" name="Picture 241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4"/>
        <a:stretch/>
      </xdr:blipFill>
      <xdr:spPr>
        <a:xfrm>
          <a:off x="20779920" y="641520"/>
          <a:ext cx="266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6640</xdr:colOff>
      <xdr:row>3</xdr:row>
      <xdr:rowOff>12240</xdr:rowOff>
    </xdr:to>
    <xdr:pic>
      <xdr:nvPicPr>
        <xdr:cNvPr id="49" name="Picture 242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5"/>
        <a:stretch/>
      </xdr:blipFill>
      <xdr:spPr>
        <a:xfrm>
          <a:off x="20779920" y="641520"/>
          <a:ext cx="266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4480</xdr:colOff>
      <xdr:row>3</xdr:row>
      <xdr:rowOff>12240</xdr:rowOff>
    </xdr:to>
    <xdr:pic>
      <xdr:nvPicPr>
        <xdr:cNvPr id="50" name="Picture 243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6"/>
        <a:stretch/>
      </xdr:blipFill>
      <xdr:spPr>
        <a:xfrm>
          <a:off x="23281560" y="641520"/>
          <a:ext cx="244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4480</xdr:colOff>
      <xdr:row>3</xdr:row>
      <xdr:rowOff>12240</xdr:rowOff>
    </xdr:to>
    <xdr:pic>
      <xdr:nvPicPr>
        <xdr:cNvPr id="51" name="Picture 244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7"/>
        <a:stretch/>
      </xdr:blipFill>
      <xdr:spPr>
        <a:xfrm>
          <a:off x="23281560" y="641520"/>
          <a:ext cx="244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4480</xdr:colOff>
      <xdr:row>3</xdr:row>
      <xdr:rowOff>12240</xdr:rowOff>
    </xdr:to>
    <xdr:pic>
      <xdr:nvPicPr>
        <xdr:cNvPr id="52" name="Picture 245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8"/>
        <a:stretch/>
      </xdr:blipFill>
      <xdr:spPr>
        <a:xfrm>
          <a:off x="23281560" y="641520"/>
          <a:ext cx="244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6640</xdr:colOff>
      <xdr:row>3</xdr:row>
      <xdr:rowOff>12240</xdr:rowOff>
    </xdr:to>
    <xdr:pic>
      <xdr:nvPicPr>
        <xdr:cNvPr id="53" name="Picture 246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49"/>
        <a:stretch/>
      </xdr:blipFill>
      <xdr:spPr>
        <a:xfrm>
          <a:off x="24373800" y="641520"/>
          <a:ext cx="266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6640</xdr:colOff>
      <xdr:row>3</xdr:row>
      <xdr:rowOff>12240</xdr:rowOff>
    </xdr:to>
    <xdr:pic>
      <xdr:nvPicPr>
        <xdr:cNvPr id="54" name="Picture 247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50"/>
        <a:stretch/>
      </xdr:blipFill>
      <xdr:spPr>
        <a:xfrm>
          <a:off x="24373800" y="641520"/>
          <a:ext cx="266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6640</xdr:colOff>
      <xdr:row>3</xdr:row>
      <xdr:rowOff>12240</xdr:rowOff>
    </xdr:to>
    <xdr:pic>
      <xdr:nvPicPr>
        <xdr:cNvPr id="55" name="Picture 248" descr="http://its.tradelab.fr/?type=imp&amp;cnt=0&amp;location=http%3A%2F%2Fwww.commentcamarche.net%2Fcontents%2F1371-messages-d-erreur-lies-aux-formules%23erreur-n-a-excel-ou-err-502-calc&amp;ua=Mozilla%2F5.0%20(Windows%20NT%206.1%3B%20WOW64%3B%20Trident%2F7.0%3B%20SLCC2%3B%20.NET%20CLR%202.0.50727%3B%20.NET%20CLR%203.5.30729%3B%20.NET%20CLR%203.0.30729%3B%20.NET4.0C%3B%20.NET4.0E%3B%20rv%3A11.0)%20like%20Gecko&amp;it=1390899335&amp;advid=107789&amp;lineid=355641&amp;cpgid=1755261&amp;aucid=8253663052899247603&amp;plid=&amp;creid=11474175&amp;ecp=2.8&amp;rpce=0.1367&amp;sfq=-1&amp;age=0&amp;gnd=u&amp;pce=0.136743&amp;rurl=&amp;bid=0.136743&amp;inv=1465&amp;uuid2=8990133608011951154&amp;uip=217.74.110.56&amp;zip=&amp;afq=0&amp;rmk=0&amp;seg=&amp;city=Paris&amp;state=FR%3AA8&amp;seller=1608&amp;site=321097&amp;pub=&amp;sz=300x600"/>
        <xdr:cNvPicPr/>
      </xdr:nvPicPr>
      <xdr:blipFill>
        <a:blip r:embed="rId51"/>
        <a:stretch/>
      </xdr:blipFill>
      <xdr:spPr>
        <a:xfrm>
          <a:off x="24373800" y="641520"/>
          <a:ext cx="26640" cy="1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nella/AppData/Local/Temp/FICHE%20IDENTIFICATION%20ECOLE%20DE%20PETANQU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SIGNALETIQUE"/>
      <sheetName val="Feuil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bat@hotmail.fr" TargetMode="External"/><Relationship Id="rId2" Type="http://schemas.openxmlformats.org/officeDocument/2006/relationships/hyperlink" Target="mailto:berduf47@aol.com" TargetMode="External"/><Relationship Id="rId3" Type="http://schemas.openxmlformats.org/officeDocument/2006/relationships/hyperlink" Target="mailto:flotrellu@yahoo.fr" TargetMode="External"/><Relationship Id="rId4" Type="http://schemas.openxmlformats.org/officeDocument/2006/relationships/hyperlink" Target="mailto:patrick.coig@orange.fr" TargetMode="External"/><Relationship Id="rId5" Type="http://schemas.openxmlformats.org/officeDocument/2006/relationships/hyperlink" Target="mailto:magic.john.academy@wanadoo.fr" TargetMode="External"/><Relationship Id="rId6" Type="http://schemas.openxmlformats.org/officeDocument/2006/relationships/hyperlink" Target="mailto:barbara.mickey@orange.fr" TargetMode="External"/><Relationship Id="rId7" Type="http://schemas.openxmlformats.org/officeDocument/2006/relationships/hyperlink" Target="mailto:artix-petanque@orange.fr" TargetMode="External"/><Relationship Id="rId8" Type="http://schemas.openxmlformats.org/officeDocument/2006/relationships/hyperlink" Target="mailto:garcia.didier1@hotmail.fr" TargetMode="External"/><Relationship Id="rId9" Type="http://schemas.openxmlformats.org/officeDocument/2006/relationships/hyperlink" Target="mailto:eric.rodriguez@herve-thermique.com" TargetMode="External"/><Relationship Id="rId10" Type="http://schemas.openxmlformats.org/officeDocument/2006/relationships/hyperlink" Target="mailto:jeanpaulgiraud@orange.fr" TargetMode="External"/><Relationship Id="rId11" Type="http://schemas.openxmlformats.org/officeDocument/2006/relationships/hyperlink" Target="mailto:breil.dider@neuf.fr" TargetMode="External"/><Relationship Id="rId12" Type="http://schemas.openxmlformats.org/officeDocument/2006/relationships/hyperlink" Target="mailto:yvonne1977@live.fr" TargetMode="External"/><Relationship Id="rId13" Type="http://schemas.openxmlformats.org/officeDocument/2006/relationships/hyperlink" Target="mailto:claude.larrieu@thyssan.fr" TargetMode="External"/><Relationship Id="rId14" Type="http://schemas.openxmlformats.org/officeDocument/2006/relationships/hyperlink" Target="mailto:famille.bermond@orange.fr" TargetMode="External"/><Relationship Id="rId15" Type="http://schemas.openxmlformats.org/officeDocument/2006/relationships/hyperlink" Target="mailto:davant.olivier@orange.fr" TargetMode="External"/><Relationship Id="rId16" Type="http://schemas.openxmlformats.org/officeDocument/2006/relationships/hyperlink" Target="mailto:gwladys24@live.fr" TargetMode="External"/><Relationship Id="rId17" Type="http://schemas.openxmlformats.org/officeDocument/2006/relationships/hyperlink" Target="mailto:denis.portillo@orange.fr" TargetMode="External"/><Relationship Id="rId18" Type="http://schemas.openxmlformats.org/officeDocument/2006/relationships/hyperlink" Target="mailto:jllucchetta@hotmail.com" TargetMode="External"/><Relationship Id="rId19" Type="http://schemas.openxmlformats.org/officeDocument/2006/relationships/hyperlink" Target="mailto:etienne.antraygue@sfr.fr" TargetMode="External"/><Relationship Id="rId20" Type="http://schemas.openxmlformats.org/officeDocument/2006/relationships/hyperlink" Target="mailto:jeanbernard.vigneres@eiffage.fr" TargetMode="External"/><Relationship Id="rId21" Type="http://schemas.openxmlformats.org/officeDocument/2006/relationships/hyperlink" Target="mailto:nathalie.cuq@orange.fr" TargetMode="External"/><Relationship Id="rId22" Type="http://schemas.openxmlformats.org/officeDocument/2006/relationships/hyperlink" Target="mailto:fab3108@aol.com" TargetMode="External"/><Relationship Id="rId23" Type="http://schemas.openxmlformats.org/officeDocument/2006/relationships/hyperlink" Target="mailto:christine.munguia@wanadoo.fr" TargetMode="External"/><Relationship Id="rId24" Type="http://schemas.openxmlformats.org/officeDocument/2006/relationships/hyperlink" Target="mailto:cnogues@free.fr" TargetMode="External"/><Relationship Id="rId25" Type="http://schemas.openxmlformats.org/officeDocument/2006/relationships/hyperlink" Target="mailto:christine.clanet@orange.fr" TargetMode="External"/><Relationship Id="rId26" Type="http://schemas.openxmlformats.org/officeDocument/2006/relationships/hyperlink" Target="mailto:dehayealexandre@hotmail.fr" TargetMode="External"/><Relationship Id="rId27" Type="http://schemas.openxmlformats.org/officeDocument/2006/relationships/hyperlink" Target="mailto:taxn6@yahoo.fr" TargetMode="External"/><Relationship Id="rId28" Type="http://schemas.openxmlformats.org/officeDocument/2006/relationships/hyperlink" Target="mailto:serrecchia.p@persoaltitudetelecom.fr" TargetMode="External"/><Relationship Id="rId29" Type="http://schemas.openxmlformats.org/officeDocument/2006/relationships/hyperlink" Target="mailto:yannick.bion@sfr.fr" TargetMode="External"/><Relationship Id="rId30" Type="http://schemas.openxmlformats.org/officeDocument/2006/relationships/hyperlink" Target="mailto:philippe.rouquie@free.fr" TargetMode="External"/><Relationship Id="rId31" Type="http://schemas.openxmlformats.org/officeDocument/2006/relationships/hyperlink" Target="mailto:baratgin.christian@orange.fr" TargetMode="External"/><Relationship Id="rId32" Type="http://schemas.openxmlformats.org/officeDocument/2006/relationships/hyperlink" Target="mailto:oubreyrie.thierry@wanadoo.fr" TargetMode="External"/><Relationship Id="rId33" Type="http://schemas.openxmlformats.org/officeDocument/2006/relationships/hyperlink" Target="mailto:christian.vayssie@hotmail.fr" TargetMode="External"/><Relationship Id="rId34" Type="http://schemas.openxmlformats.org/officeDocument/2006/relationships/hyperlink" Target="mailto:laurent.fabre.fm2i@sfr.fr" TargetMode="External"/><Relationship Id="rId35" Type="http://schemas.openxmlformats.org/officeDocument/2006/relationships/hyperlink" Target="mailto:amar.bechaoui@sfr.fr" TargetMode="External"/><Relationship Id="rId36" Type="http://schemas.openxmlformats.org/officeDocument/2006/relationships/hyperlink" Target="mailto:aem-sectionpetanque@wanadoo,fr" TargetMode="External"/><Relationship Id="rId37" Type="http://schemas.openxmlformats.org/officeDocument/2006/relationships/hyperlink" Target="mailto:a.donnadieu7@la%20poste.net" TargetMode="External"/><Relationship Id="rId38" Type="http://schemas.openxmlformats.org/officeDocument/2006/relationships/hyperlink" Target="mailto:petetin.andre0211@orange.fr" TargetMode="External"/><Relationship Id="rId39" Type="http://schemas.openxmlformats.org/officeDocument/2006/relationships/hyperlink" Target="mailto:pascalbernard1337@neuf.fr" TargetMode="External"/><Relationship Id="rId40" Type="http://schemas.openxmlformats.org/officeDocument/2006/relationships/hyperlink" Target="mailto:andre.nosi@gmail.com" TargetMode="External"/><Relationship Id="rId41" Type="http://schemas.openxmlformats.org/officeDocument/2006/relationships/hyperlink" Target="mailto:dimduffit@gmail,com" TargetMode="External"/><Relationship Id="rId42" Type="http://schemas.openxmlformats.org/officeDocument/2006/relationships/hyperlink" Target="mailto:sebastienserres@live.fr" TargetMode="External"/><Relationship Id="rId43" Type="http://schemas.openxmlformats.org/officeDocument/2006/relationships/hyperlink" Target="mailto:yanick59@hotmail.fr" TargetMode="External"/><Relationship Id="rId44" Type="http://schemas.openxmlformats.org/officeDocument/2006/relationships/hyperlink" Target="mailto:davcasa34340@hotmail.fr" TargetMode="External"/><Relationship Id="rId45" Type="http://schemas.openxmlformats.org/officeDocument/2006/relationships/hyperlink" Target="mailto:thom-66@hotmail.fr" TargetMode="External"/><Relationship Id="rId46" Type="http://schemas.openxmlformats.org/officeDocument/2006/relationships/hyperlink" Target="mailto:jean-louis.soriano@yahoo.fr" TargetMode="External"/><Relationship Id="rId47" Type="http://schemas.openxmlformats.org/officeDocument/2006/relationships/hyperlink" Target="mailto:celinelombino@neuf.fr" TargetMode="External"/><Relationship Id="rId48" Type="http://schemas.openxmlformats.org/officeDocument/2006/relationships/hyperlink" Target="mailto:georges.nervi@wanadoo.fr" TargetMode="External"/><Relationship Id="rId49" Type="http://schemas.openxmlformats.org/officeDocument/2006/relationships/hyperlink" Target="mailto:riou-04@hotmail.fr" TargetMode="External"/><Relationship Id="rId50" Type="http://schemas.openxmlformats.org/officeDocument/2006/relationships/hyperlink" Target="mailto:francis.ciordia@club-internet.fr" TargetMode="External"/><Relationship Id="rId51" Type="http://schemas.openxmlformats.org/officeDocument/2006/relationships/hyperlink" Target="mailto:boulegazeuse@free.fr" TargetMode="External"/><Relationship Id="rId52" Type="http://schemas.openxmlformats.org/officeDocument/2006/relationships/hyperlink" Target="mailto:yves.fouque0922@orange.fr" TargetMode="External"/><Relationship Id="rId53" Type="http://schemas.openxmlformats.org/officeDocument/2006/relationships/hyperlink" Target="mailto:petanque.embrunaise@orange.fr" TargetMode="External"/><Relationship Id="rId54" Type="http://schemas.openxmlformats.org/officeDocument/2006/relationships/hyperlink" Target="mailto:norbert.pou@orange.fr" TargetMode="External"/><Relationship Id="rId55" Type="http://schemas.openxmlformats.org/officeDocument/2006/relationships/hyperlink" Target="mailto:jean.provensal@wanadoo.fr" TargetMode="External"/><Relationship Id="rId56" Type="http://schemas.openxmlformats.org/officeDocument/2006/relationships/hyperlink" Target="mailto:bazin.jerome@hotmail.fr" TargetMode="External"/><Relationship Id="rId57" Type="http://schemas.openxmlformats.org/officeDocument/2006/relationships/hyperlink" Target="mailto:patrick.smolinski@sfr.fr" TargetMode="External"/><Relationship Id="rId58" Type="http://schemas.openxmlformats.org/officeDocument/2006/relationships/hyperlink" Target="mailto:mgarrigos@sfr.fr" TargetMode="External"/><Relationship Id="rId59" Type="http://schemas.openxmlformats.org/officeDocument/2006/relationships/hyperlink" Target="mailto:patrick.bergier@gmail.com" TargetMode="External"/><Relationship Id="rId60" Type="http://schemas.openxmlformats.org/officeDocument/2006/relationships/hyperlink" Target="mailto:patrice.debraye@yahoo.fr" TargetMode="External"/><Relationship Id="rId61" Type="http://schemas.openxmlformats.org/officeDocument/2006/relationships/hyperlink" Target="mailto:patrice.debraye@yahoo.fr" TargetMode="External"/><Relationship Id="rId62" Type="http://schemas.openxmlformats.org/officeDocument/2006/relationships/hyperlink" Target="mailto:camille.boehler@orange,fr" TargetMode="External"/><Relationship Id="rId63" Type="http://schemas.openxmlformats.org/officeDocument/2006/relationships/hyperlink" Target="mailto:ericarrigoni@orange.fr" TargetMode="External"/><Relationship Id="rId64" Type="http://schemas.openxmlformats.org/officeDocument/2006/relationships/hyperlink" Target="mailto:sylfauqueux@hotmail.fr" TargetMode="External"/><Relationship Id="rId65" Type="http://schemas.openxmlformats.org/officeDocument/2006/relationships/hyperlink" Target="mailto:taximassot@orange.fr" TargetMode="External"/><Relationship Id="rId66" Type="http://schemas.openxmlformats.org/officeDocument/2006/relationships/hyperlink" Target="mailto:pmonty@wanadoo.fr" TargetMode="External"/><Relationship Id="rId67" Type="http://schemas.openxmlformats.org/officeDocument/2006/relationships/hyperlink" Target="mailto:cedric.schifano@sfr.fr" TargetMode="External"/><Relationship Id="rId68" Type="http://schemas.openxmlformats.org/officeDocument/2006/relationships/hyperlink" Target="mailto:wenger.jc@laposte.net" TargetMode="External"/><Relationship Id="rId69" Type="http://schemas.openxmlformats.org/officeDocument/2006/relationships/hyperlink" Target="mailto:monique.fongarland@wanadoo.fr" TargetMode="External"/><Relationship Id="rId70" Type="http://schemas.openxmlformats.org/officeDocument/2006/relationships/hyperlink" Target="mailto:georges.mercier7@orange,fr" TargetMode="External"/><Relationship Id="rId71" Type="http://schemas.openxmlformats.org/officeDocument/2006/relationships/hyperlink" Target="mailto:taillant.claude@orange,fr" TargetMode="External"/><Relationship Id="rId72" Type="http://schemas.openxmlformats.org/officeDocument/2006/relationships/hyperlink" Target="mailto:babethferrieres@gmail,com" TargetMode="External"/><Relationship Id="rId73" Type="http://schemas.openxmlformats.org/officeDocument/2006/relationships/hyperlink" Target="mailto:leclair.felix@orange.fr" TargetMode="External"/><Relationship Id="rId74" Type="http://schemas.openxmlformats.org/officeDocument/2006/relationships/hyperlink" Target="mailto:ecoledepetanque@orange.fr" TargetMode="External"/><Relationship Id="rId75" Type="http://schemas.openxmlformats.org/officeDocument/2006/relationships/hyperlink" Target="mailto:benigaud.pascal@wanadoo.fr" TargetMode="External"/><Relationship Id="rId76" Type="http://schemas.openxmlformats.org/officeDocument/2006/relationships/hyperlink" Target="mailto:fabien.badiou@free.fr" TargetMode="External"/><Relationship Id="rId77" Type="http://schemas.openxmlformats.org/officeDocument/2006/relationships/hyperlink" Target="mailto:poizot.bruno@orange.fr" TargetMode="External"/><Relationship Id="rId78" Type="http://schemas.openxmlformats.org/officeDocument/2006/relationships/hyperlink" Target="mailto:stephanie.sagueton@orange.fr" TargetMode="External"/><Relationship Id="rId79" Type="http://schemas.openxmlformats.org/officeDocument/2006/relationships/hyperlink" Target="mailto:grava.herve@bbox.fr" TargetMode="External"/><Relationship Id="rId80" Type="http://schemas.openxmlformats.org/officeDocument/2006/relationships/hyperlink" Target="mailto:pierre63feret@laposte.net" TargetMode="External"/><Relationship Id="rId81" Type="http://schemas.openxmlformats.org/officeDocument/2006/relationships/hyperlink" Target="mailto:joel.de-mazieux@orange.fr" TargetMode="External"/><Relationship Id="rId82" Type="http://schemas.openxmlformats.org/officeDocument/2006/relationships/hyperlink" Target="mailto:jean-luc.langlade.63@wanadoo.fr" TargetMode="External"/><Relationship Id="rId83" Type="http://schemas.openxmlformats.org/officeDocument/2006/relationships/hyperlink" Target="mailto:erichoco63@hotmail.fr" TargetMode="External"/><Relationship Id="rId84" Type="http://schemas.openxmlformats.org/officeDocument/2006/relationships/hyperlink" Target="mailto:jean-luc.langlade63@bbox.fr" TargetMode="External"/><Relationship Id="rId85" Type="http://schemas.openxmlformats.org/officeDocument/2006/relationships/hyperlink" Target="mailto:jean-luc.langlade63@bbox.fr" TargetMode="External"/><Relationship Id="rId86" Type="http://schemas.openxmlformats.org/officeDocument/2006/relationships/hyperlink" Target="mailto:fd6342@laposte.net" TargetMode="External"/><Relationship Id="rId87" Type="http://schemas.openxmlformats.org/officeDocument/2006/relationships/hyperlink" Target="mailto:didier63800@live.fr" TargetMode="External"/><Relationship Id="rId88" Type="http://schemas.openxmlformats.org/officeDocument/2006/relationships/hyperlink" Target="mailto:danielgrand2@wanadoo.fr" TargetMode="External"/><Relationship Id="rId89" Type="http://schemas.openxmlformats.org/officeDocument/2006/relationships/hyperlink" Target="mailto:patrick.lours@orange.fr" TargetMode="External"/><Relationship Id="rId90" Type="http://schemas.openxmlformats.org/officeDocument/2006/relationships/hyperlink" Target="mailto:ciclet-jeanclaude@hotmail.fr" TargetMode="External"/><Relationship Id="rId91" Type="http://schemas.openxmlformats.org/officeDocument/2006/relationships/hyperlink" Target="mailto:paty.07@hotmail.fr" TargetMode="External"/><Relationship Id="rId92" Type="http://schemas.openxmlformats.org/officeDocument/2006/relationships/hyperlink" Target="mailto:sarrazinmar@orange.fr" TargetMode="External"/><Relationship Id="rId93" Type="http://schemas.openxmlformats.org/officeDocument/2006/relationships/hyperlink" Target="mailto:malichecq.yves@orange.fr" TargetMode="External"/><Relationship Id="rId94" Type="http://schemas.openxmlformats.org/officeDocument/2006/relationships/hyperlink" Target="mailto:hamid.benhessou@sfr.fr" TargetMode="External"/><Relationship Id="rId95" Type="http://schemas.openxmlformats.org/officeDocument/2006/relationships/hyperlink" Target="mailto:jean-jacques.mounier0876@orange.fr" TargetMode="External"/><Relationship Id="rId96" Type="http://schemas.openxmlformats.org/officeDocument/2006/relationships/hyperlink" Target="mailto:lapetanquevalsoise@yahoo.fr" TargetMode="External"/><Relationship Id="rId97" Type="http://schemas.openxmlformats.org/officeDocument/2006/relationships/hyperlink" Target="mailto:philippe.plantin0941@orange.fr" TargetMode="External"/><Relationship Id="rId98" Type="http://schemas.openxmlformats.org/officeDocument/2006/relationships/hyperlink" Target="mailto:petanque.lesvans@orange.fr" TargetMode="External"/><Relationship Id="rId99" Type="http://schemas.openxmlformats.org/officeDocument/2006/relationships/hyperlink" Target="mailto:vanessa-dupin@orange.fr" TargetMode="External"/><Relationship Id="rId100" Type="http://schemas.openxmlformats.org/officeDocument/2006/relationships/hyperlink" Target="mailto:colette.nodin@gmail.com" TargetMode="External"/><Relationship Id="rId101" Type="http://schemas.openxmlformats.org/officeDocument/2006/relationships/hyperlink" Target="mailto:francis.fustinoni@sfr.fr" TargetMode="External"/><Relationship Id="rId102" Type="http://schemas.openxmlformats.org/officeDocument/2006/relationships/hyperlink" Target="mailto:petanqueardeche@gmail.com" TargetMode="External"/><Relationship Id="rId103" Type="http://schemas.openxmlformats.org/officeDocument/2006/relationships/hyperlink" Target="mailto:ricoucat@free.fr" TargetMode="External"/><Relationship Id="rId104" Type="http://schemas.openxmlformats.org/officeDocument/2006/relationships/hyperlink" Target="mailto:marina.laurent.26@hotmail.fr" TargetMode="External"/><Relationship Id="rId105" Type="http://schemas.openxmlformats.org/officeDocument/2006/relationships/hyperlink" Target="mailto:les3jegaillard@orange.fr" TargetMode="External"/><Relationship Id="rId106" Type="http://schemas.openxmlformats.org/officeDocument/2006/relationships/hyperlink" Target="mailto:topcoupes@orange.fr" TargetMode="External"/><Relationship Id="rId107" Type="http://schemas.openxmlformats.org/officeDocument/2006/relationships/hyperlink" Target="mailto:famillesiam@hotmail.fr" TargetMode="External"/><Relationship Id="rId108" Type="http://schemas.openxmlformats.org/officeDocument/2006/relationships/hyperlink" Target="mailto:hafenmeyer.renee@neuf.fr" TargetMode="External"/><Relationship Id="rId109" Type="http://schemas.openxmlformats.org/officeDocument/2006/relationships/hyperlink" Target="mailto:eric.dorizon1@orange.fr" TargetMode="External"/><Relationship Id="rId110" Type="http://schemas.openxmlformats.org/officeDocument/2006/relationships/hyperlink" Target="mailto:marie.book@yahoo.fr" TargetMode="External"/><Relationship Id="rId111" Type="http://schemas.openxmlformats.org/officeDocument/2006/relationships/hyperlink" Target="mailto:cl38-0503@francepetanque.com" TargetMode="External"/><Relationship Id="rId112" Type="http://schemas.openxmlformats.org/officeDocument/2006/relationships/hyperlink" Target="mailto:cl38-0412@francepetanque.com" TargetMode="External"/><Relationship Id="rId113" Type="http://schemas.openxmlformats.org/officeDocument/2006/relationships/hyperlink" Target="mailto:cl38-0519@francepetanque.com" TargetMode="External"/><Relationship Id="rId114" Type="http://schemas.openxmlformats.org/officeDocument/2006/relationships/hyperlink" Target="mailto:cl38-0308@francepetanque.com" TargetMode="External"/><Relationship Id="rId115" Type="http://schemas.openxmlformats.org/officeDocument/2006/relationships/hyperlink" Target="mailto:cl38-0222@francepetanque.com" TargetMode="External"/><Relationship Id="rId116" Type="http://schemas.openxmlformats.org/officeDocument/2006/relationships/hyperlink" Target="mailto:cl38-0201@francepetanque.com" TargetMode="External"/><Relationship Id="rId117" Type="http://schemas.openxmlformats.org/officeDocument/2006/relationships/hyperlink" Target="mailto:cl38-0117@francepetanque.com" TargetMode="External"/><Relationship Id="rId118" Type="http://schemas.openxmlformats.org/officeDocument/2006/relationships/hyperlink" Target="mailto:cl38-0403@francepetanque.com" TargetMode="External"/><Relationship Id="rId119" Type="http://schemas.openxmlformats.org/officeDocument/2006/relationships/hyperlink" Target="mailto:cl38-0410@francepetanque.com" TargetMode="External"/><Relationship Id="rId120" Type="http://schemas.openxmlformats.org/officeDocument/2006/relationships/hyperlink" Target="mailto:cl38-0100@francepetanque.com" TargetMode="External"/><Relationship Id="rId121" Type="http://schemas.openxmlformats.org/officeDocument/2006/relationships/hyperlink" Target="mailto:petit.rey@orange.fr" TargetMode="External"/><Relationship Id="rId122" Type="http://schemas.openxmlformats.org/officeDocument/2006/relationships/hyperlink" Target="mailto:crouzier2@wanadoo.fr" TargetMode="External"/><Relationship Id="rId123" Type="http://schemas.openxmlformats.org/officeDocument/2006/relationships/hyperlink" Target="mailto:sicanob@msn.com" TargetMode="External"/><Relationship Id="rId124" Type="http://schemas.openxmlformats.org/officeDocument/2006/relationships/hyperlink" Target="mailto:pascal.vives@orange.fr" TargetMode="External"/><Relationship Id="rId125" Type="http://schemas.openxmlformats.org/officeDocument/2006/relationships/hyperlink" Target="mailto:jean-philippe.soricotti@orange.fr" TargetMode="External"/><Relationship Id="rId126" Type="http://schemas.openxmlformats.org/officeDocument/2006/relationships/hyperlink" Target="mailto:patruno.joseph@orange.fr" TargetMode="External"/><Relationship Id="rId127" Type="http://schemas.openxmlformats.org/officeDocument/2006/relationships/hyperlink" Target="mailto:dupeublelaurent@neuf.fr" TargetMode="External"/><Relationship Id="rId128" Type="http://schemas.openxmlformats.org/officeDocument/2006/relationships/hyperlink" Target="mailto:damiouche69@msn.com" TargetMode="External"/><Relationship Id="rId129" Type="http://schemas.openxmlformats.org/officeDocument/2006/relationships/hyperlink" Target="mailto:philippe.faby69@orange.fr" TargetMode="External"/><Relationship Id="rId130" Type="http://schemas.openxmlformats.org/officeDocument/2006/relationships/hyperlink" Target="mailto:jean-paulcarrier@orange.fr" TargetMode="External"/><Relationship Id="rId131" Type="http://schemas.openxmlformats.org/officeDocument/2006/relationships/hyperlink" Target="mailto:christophe.oudart@hotmail,fr" TargetMode="External"/><Relationship Id="rId132" Type="http://schemas.openxmlformats.org/officeDocument/2006/relationships/hyperlink" Target="mailto:vincentphilippe1926@neuf.fr" TargetMode="External"/><Relationship Id="rId133" Type="http://schemas.openxmlformats.org/officeDocument/2006/relationships/hyperlink" Target="mailto:jean.luc456@yahoo.fr" TargetMode="External"/><Relationship Id="rId134" Type="http://schemas.openxmlformats.org/officeDocument/2006/relationships/hyperlink" Target="mailto:francoise.charbit@hotmail,fr" TargetMode="External"/><Relationship Id="rId135" Type="http://schemas.openxmlformats.org/officeDocument/2006/relationships/hyperlink" Target="mailto:educnono@gmail.com" TargetMode="External"/><Relationship Id="rId136" Type="http://schemas.openxmlformats.org/officeDocument/2006/relationships/hyperlink" Target="mailto:laurent.demolis520@orange.fr" TargetMode="External"/><Relationship Id="rId137" Type="http://schemas.openxmlformats.org/officeDocument/2006/relationships/hyperlink" Target="mailto:turbine73@orange.fr" TargetMode="External"/><Relationship Id="rId138" Type="http://schemas.openxmlformats.org/officeDocument/2006/relationships/hyperlink" Target="mailto:carmelimartino@gmail.com" TargetMode="External"/><Relationship Id="rId139" Type="http://schemas.openxmlformats.org/officeDocument/2006/relationships/hyperlink" Target="mailto:petanquebrueroise@aliceadsl.fr" TargetMode="External"/><Relationship Id="rId140" Type="http://schemas.openxmlformats.org/officeDocument/2006/relationships/hyperlink" Target="mailto:patrick.bigant208@orange.fr" TargetMode="External"/><Relationship Id="rId141" Type="http://schemas.openxmlformats.org/officeDocument/2006/relationships/hyperlink" Target="mailto:patrickdruel@aol.com" TargetMode="External"/><Relationship Id="rId142" Type="http://schemas.openxmlformats.org/officeDocument/2006/relationships/hyperlink" Target="mailto:fredericthirel@orange.fr" TargetMode="External"/><Relationship Id="rId143" Type="http://schemas.openxmlformats.org/officeDocument/2006/relationships/hyperlink" Target="mailto:didierchauvin@wanadoo.fr" TargetMode="External"/><Relationship Id="rId144" Type="http://schemas.openxmlformats.org/officeDocument/2006/relationships/hyperlink" Target="mailto:edit.guillon@neuf.fr" TargetMode="External"/><Relationship Id="rId145" Type="http://schemas.openxmlformats.org/officeDocument/2006/relationships/hyperlink" Target="mailto:clo.soutif@numericable%20.fr" TargetMode="External"/><Relationship Id="rId146" Type="http://schemas.openxmlformats.org/officeDocument/2006/relationships/hyperlink" Target="mailto:yves.ferdinand@orange.fr" TargetMode="External"/><Relationship Id="rId147" Type="http://schemas.openxmlformats.org/officeDocument/2006/relationships/hyperlink" Target="mailto:rodolphe.cochet23@orange.fr" TargetMode="External"/><Relationship Id="rId148" Type="http://schemas.openxmlformats.org/officeDocument/2006/relationships/hyperlink" Target="mailto:chiron@aliceadsl.fr" TargetMode="External"/><Relationship Id="rId149" Type="http://schemas.openxmlformats.org/officeDocument/2006/relationships/hyperlink" Target="mailto:cedric.bois23@orange.fr" TargetMode="External"/><Relationship Id="rId150" Type="http://schemas.openxmlformats.org/officeDocument/2006/relationships/hyperlink" Target="mailto:i.bourguignon@sfr.fr" TargetMode="External"/><Relationship Id="rId151" Type="http://schemas.openxmlformats.org/officeDocument/2006/relationships/hyperlink" Target="mailto:thierry.lamardelle@wanadoo.fr" TargetMode="External"/><Relationship Id="rId152" Type="http://schemas.openxmlformats.org/officeDocument/2006/relationships/hyperlink" Target="mailto:thierry-babule@wanadoo.fr" TargetMode="External"/><Relationship Id="rId153" Type="http://schemas.openxmlformats.org/officeDocument/2006/relationships/hyperlink" Target="mailto:thierry-babule@wanadoo.fr" TargetMode="External"/><Relationship Id="rId154" Type="http://schemas.openxmlformats.org/officeDocument/2006/relationships/hyperlink" Target="mailto:laurent.dupoirier@wanadoo.fr" TargetMode="External"/><Relationship Id="rId155" Type="http://schemas.openxmlformats.org/officeDocument/2006/relationships/hyperlink" Target="mailto:jeanluc.weber262@orange.fr" TargetMode="External"/><Relationship Id="rId156" Type="http://schemas.openxmlformats.org/officeDocument/2006/relationships/hyperlink" Target="mailto:jean_bernard.gennetay@wanadoo.fr" TargetMode="External"/><Relationship Id="rId157" Type="http://schemas.openxmlformats.org/officeDocument/2006/relationships/hyperlink" Target="mailto:cd87petanque@wanadoo.fr" TargetMode="External"/><Relationship Id="rId158" Type="http://schemas.openxmlformats.org/officeDocument/2006/relationships/hyperlink" Target="mailto:michel_genty@orange.fr" TargetMode="External"/><Relationship Id="rId159" Type="http://schemas.openxmlformats.org/officeDocument/2006/relationships/hyperlink" Target="mailto:jclrobert@bbox.fr" TargetMode="External"/><Relationship Id="rId160" Type="http://schemas.openxmlformats.org/officeDocument/2006/relationships/hyperlink" Target="mailto:denis.vaultier@sfr.fr" TargetMode="External"/><Relationship Id="rId161" Type="http://schemas.openxmlformats.org/officeDocument/2006/relationships/hyperlink" Target="mailto:alain-daniel.marie@hotmail.fr" TargetMode="External"/><Relationship Id="rId162" Type="http://schemas.openxmlformats.org/officeDocument/2006/relationships/hyperlink" Target="mailto:j.boulineau@sfr.fr" TargetMode="External"/><Relationship Id="rId163" Type="http://schemas.openxmlformats.org/officeDocument/2006/relationships/hyperlink" Target="mailto:baujault.pascal@neuf.fr" TargetMode="External"/><Relationship Id="rId164" Type="http://schemas.openxmlformats.org/officeDocument/2006/relationships/hyperlink" Target="mailto:cd86@petanque.fr" TargetMode="External"/><Relationship Id="rId165" Type="http://schemas.openxmlformats.org/officeDocument/2006/relationships/hyperlink" Target="mailto:c.moreau@dodyplast.com" TargetMode="External"/><Relationship Id="rId166" Type="http://schemas.openxmlformats.org/officeDocument/2006/relationships/hyperlink" Target="mailto:gouby10@gmail.com" TargetMode="External"/><Relationship Id="rId167" Type="http://schemas.openxmlformats.org/officeDocument/2006/relationships/hyperlink" Target="mailto:miss.ffpjp@hotmail.fr" TargetMode="External"/><Relationship Id="rId168" Type="http://schemas.openxmlformats.org/officeDocument/2006/relationships/hyperlink" Target="mailto:dynagirl@live.fr" TargetMode="External"/><Relationship Id="rId169" Type="http://schemas.openxmlformats.org/officeDocument/2006/relationships/hyperlink" Target="mailto:m.bruletti@orange.fr" TargetMode="External"/><Relationship Id="rId170" Type="http://schemas.openxmlformats.org/officeDocument/2006/relationships/hyperlink" Target="mailto:co.regis@west-telecom.com" TargetMode="External"/><Relationship Id="rId171" Type="http://schemas.openxmlformats.org/officeDocument/2006/relationships/hyperlink" Target="mailto:gilles.bordet@petanque.fr" TargetMode="External"/><Relationship Id="rId172" Type="http://schemas.openxmlformats.org/officeDocument/2006/relationships/hyperlink" Target="mailto:guyaubry61@hotmail.fr" TargetMode="External"/><Relationship Id="rId173" Type="http://schemas.openxmlformats.org/officeDocument/2006/relationships/hyperlink" Target="mailto:olivem22@gmail.com" TargetMode="External"/><Relationship Id="rId174" Type="http://schemas.openxmlformats.org/officeDocument/2006/relationships/hyperlink" Target="mailto:mb8791@hotmail.fr" TargetMode="External"/><Relationship Id="rId175" Type="http://schemas.openxmlformats.org/officeDocument/2006/relationships/hyperlink" Target="mailto:yvesexbouse@hotmail.fr" TargetMode="External"/><Relationship Id="rId176" Type="http://schemas.openxmlformats.org/officeDocument/2006/relationships/hyperlink" Target="mailto:bernardlauth@sfr.fr" TargetMode="External"/><Relationship Id="rId177" Type="http://schemas.openxmlformats.org/officeDocument/2006/relationships/hyperlink" Target="mailto:alexis.flochlay@aliceadsl.fr" TargetMode="External"/><Relationship Id="rId178" Type="http://schemas.openxmlformats.org/officeDocument/2006/relationships/hyperlink" Target="mailto:tamic-lebigot.catherine@neuf.fr" TargetMode="External"/><Relationship Id="rId179" Type="http://schemas.openxmlformats.org/officeDocument/2006/relationships/hyperlink" Target="mailto:claudekervella@orange.fr" TargetMode="External"/><Relationship Id="rId180" Type="http://schemas.openxmlformats.org/officeDocument/2006/relationships/hyperlink" Target="mailto:patrice.guilmand@wanadoo.fr" TargetMode="External"/><Relationship Id="rId181" Type="http://schemas.openxmlformats.org/officeDocument/2006/relationships/hyperlink" Target="mailto:croguennec.yvon@yahoo.fr" TargetMode="External"/><Relationship Id="rId182" Type="http://schemas.openxmlformats.org/officeDocument/2006/relationships/hyperlink" Target="mailto:francois-louis.corre@orange.fr" TargetMode="External"/><Relationship Id="rId183" Type="http://schemas.openxmlformats.org/officeDocument/2006/relationships/hyperlink" Target="mailto:guy.le-borgne0587@orange.fr" TargetMode="External"/><Relationship Id="rId184" Type="http://schemas.openxmlformats.org/officeDocument/2006/relationships/hyperlink" Target="mailto:victor.davidmarie@wanadoo.fr" TargetMode="External"/><Relationship Id="rId185" Type="http://schemas.openxmlformats.org/officeDocument/2006/relationships/hyperlink" Target="mailto:nelly110273@aliceadsl.fr" TargetMode="External"/><Relationship Id="rId186" Type="http://schemas.openxmlformats.org/officeDocument/2006/relationships/hyperlink" Target="mailto:gerard.bruno@wanadoo.fr" TargetMode="External"/><Relationship Id="rId187" Type="http://schemas.openxmlformats.org/officeDocument/2006/relationships/hyperlink" Target="mailto:danielollivier@wanadoo.fr" TargetMode="External"/><Relationship Id="rId188" Type="http://schemas.openxmlformats.org/officeDocument/2006/relationships/hyperlink" Target="mailto:lharidon.lucien@orange.fr" TargetMode="External"/><Relationship Id="rId189" Type="http://schemas.openxmlformats.org/officeDocument/2006/relationships/hyperlink" Target="mailto:yohann.davis@laposte.net" TargetMode="External"/><Relationship Id="rId190" Type="http://schemas.openxmlformats.org/officeDocument/2006/relationships/hyperlink" Target="mailto:yohann.davis@laposte.net" TargetMode="External"/><Relationship Id="rId191" Type="http://schemas.openxmlformats.org/officeDocument/2006/relationships/hyperlink" Target="mailto:hermine3@wanadoo.fr" TargetMode="External"/><Relationship Id="rId192" Type="http://schemas.openxmlformats.org/officeDocument/2006/relationships/hyperlink" Target="mailto:jclcopin@cegetel.net" TargetMode="External"/><Relationship Id="rId193" Type="http://schemas.openxmlformats.org/officeDocument/2006/relationships/hyperlink" Target="mailto:gerard.mauzaize@aliceadsl.fr" TargetMode="External"/><Relationship Id="rId194" Type="http://schemas.openxmlformats.org/officeDocument/2006/relationships/hyperlink" Target="mailto:chatcaly@orange,fr" TargetMode="External"/><Relationship Id="rId195" Type="http://schemas.openxmlformats.org/officeDocument/2006/relationships/hyperlink" Target="mailto:perso.gilmas@orange.fr" TargetMode="External"/><Relationship Id="rId196" Type="http://schemas.openxmlformats.org/officeDocument/2006/relationships/hyperlink" Target="mailto:severine-manu49@hotmail.fr" TargetMode="External"/><Relationship Id="rId197" Type="http://schemas.openxmlformats.org/officeDocument/2006/relationships/hyperlink" Target="mailto:nicolet.severine@neuf.fr" TargetMode="External"/><Relationship Id="rId198" Type="http://schemas.openxmlformats.org/officeDocument/2006/relationships/hyperlink" Target="mailto:dominique.francais@petanque.fr" TargetMode="External"/><Relationship Id="rId199" Type="http://schemas.openxmlformats.org/officeDocument/2006/relationships/hyperlink" Target="mailto:anita.turmeau@hotmail.fr" TargetMode="External"/><Relationship Id="rId200" Type="http://schemas.openxmlformats.org/officeDocument/2006/relationships/hyperlink" Target="mailto:gilles.lesegretain@wanadoo.fr" TargetMode="External"/><Relationship Id="rId201" Type="http://schemas.openxmlformats.org/officeDocument/2006/relationships/hyperlink" Target="mailto:caevron.petanque@sfr.fr" TargetMode="External"/><Relationship Id="rId202" Type="http://schemas.openxmlformats.org/officeDocument/2006/relationships/hyperlink" Target="mailto:bricaud.stephane@orange.fr" TargetMode="External"/><Relationship Id="rId203" Type="http://schemas.openxmlformats.org/officeDocument/2006/relationships/hyperlink" Target="mailto:henri.coutard@wanadoo.fr" TargetMode="External"/><Relationship Id="rId204" Type="http://schemas.openxmlformats.org/officeDocument/2006/relationships/hyperlink" Target="mailto:jdurup@gmail.com" TargetMode="External"/><Relationship Id="rId205" Type="http://schemas.openxmlformats.org/officeDocument/2006/relationships/hyperlink" Target="mailto:pascal.melin0569@orange.fr" TargetMode="External"/><Relationship Id="rId206" Type="http://schemas.openxmlformats.org/officeDocument/2006/relationships/hyperlink" Target="mailto:etienne.restif@hotmail.fr" TargetMode="External"/><Relationship Id="rId207" Type="http://schemas.openxmlformats.org/officeDocument/2006/relationships/hyperlink" Target="mailto:reze.mm@orange.fr" TargetMode="External"/><Relationship Id="rId208" Type="http://schemas.openxmlformats.org/officeDocument/2006/relationships/hyperlink" Target="mailto:jista.guy@wanadoo.fr" TargetMode="External"/><Relationship Id="rId209" Type="http://schemas.openxmlformats.org/officeDocument/2006/relationships/hyperlink" Target="mailto:eric.pasek@free.fr" TargetMode="External"/><Relationship Id="rId210" Type="http://schemas.openxmlformats.org/officeDocument/2006/relationships/hyperlink" Target="mailto:verocasta05@bbox.fr" TargetMode="External"/><Relationship Id="rId211" Type="http://schemas.openxmlformats.org/officeDocument/2006/relationships/hyperlink" Target="mailto:sylviehouze@live.fr" TargetMode="External"/><Relationship Id="rId212" Type="http://schemas.openxmlformats.org/officeDocument/2006/relationships/hyperlink" Target="mailto:jean-pierre.cauberg@interieur.gouv.fr" TargetMode="External"/><Relationship Id="rId213" Type="http://schemas.openxmlformats.org/officeDocument/2006/relationships/hyperlink" Target="mailto:cybernard78@gmail.com" TargetMode="External"/><Relationship Id="rId214" Type="http://schemas.openxmlformats.org/officeDocument/2006/relationships/hyperlink" Target="mailto:b.morvan2@laposte.net" TargetMode="External"/><Relationship Id="rId215" Type="http://schemas.openxmlformats.org/officeDocument/2006/relationships/hyperlink" Target="mailto:jose.silva.2@hotmail.fr" TargetMode="External"/><Relationship Id="rId216" Type="http://schemas.openxmlformats.org/officeDocument/2006/relationships/hyperlink" Target="mailto:talchan62@live.fr" TargetMode="External"/><Relationship Id="rId217" Type="http://schemas.openxmlformats.org/officeDocument/2006/relationships/hyperlink" Target="mailto:dominique.jadot@petanque.fr" TargetMode="External"/><Relationship Id="rId218" Type="http://schemas.openxmlformats.org/officeDocument/2006/relationships/hyperlink" Target="mailto:chabane.sehel@orange.fr" TargetMode="External"/><Relationship Id="rId219" Type="http://schemas.openxmlformats.org/officeDocument/2006/relationships/hyperlink" Target="mailto:boulesedan@wanadoo.fr" TargetMode="External"/><Relationship Id="rId220" Type="http://schemas.openxmlformats.org/officeDocument/2006/relationships/hyperlink" Target="mailto:arezzi.magali@orange.fr" TargetMode="External"/><Relationship Id="rId221" Type="http://schemas.openxmlformats.org/officeDocument/2006/relationships/hyperlink" Target="mailto:jessicawoisard@live.fr" TargetMode="External"/><Relationship Id="rId222" Type="http://schemas.openxmlformats.org/officeDocument/2006/relationships/hyperlink" Target="mailto:gp.amneville@free.fr" TargetMode="External"/><Relationship Id="rId223" Type="http://schemas.openxmlformats.org/officeDocument/2006/relationships/hyperlink" Target="mailto:georges.napoli@neuf.fr" TargetMode="External"/><Relationship Id="rId224" Type="http://schemas.openxmlformats.org/officeDocument/2006/relationships/hyperlink" Target="mailto:sergepiot@wanadoo.fr" TargetMode="External"/><Relationship Id="rId225" Type="http://schemas.openxmlformats.org/officeDocument/2006/relationships/hyperlink" Target="mailto:serge57340@hotmail.fr" TargetMode="External"/><Relationship Id="rId226" Type="http://schemas.openxmlformats.org/officeDocument/2006/relationships/hyperlink" Target="mailto:daniel.muller6@numericable.fr" TargetMode="External"/><Relationship Id="rId227" Type="http://schemas.openxmlformats.org/officeDocument/2006/relationships/hyperlink" Target="mailto:dlaurain88110@hotmail.fr" TargetMode="External"/><Relationship Id="rId228" Type="http://schemas.openxmlformats.org/officeDocument/2006/relationships/hyperlink" Target="mailto:nadia_blaise@yahoo.fr" TargetMode="External"/><Relationship Id="rId229" Type="http://schemas.openxmlformats.org/officeDocument/2006/relationships/hyperlink" Target="mailto:bernard.dulac@orange-ftgroup.com" TargetMode="External"/><Relationship Id="rId230" Type="http://schemas.openxmlformats.org/officeDocument/2006/relationships/hyperlink" Target="mailto:laurent.martinez2@sfr.fr" TargetMode="External"/><Relationship Id="rId231" Type="http://schemas.openxmlformats.org/officeDocument/2006/relationships/hyperlink" Target="mailto:dusart.nicolas@neuf.fr" TargetMode="External"/><Relationship Id="rId232" Type="http://schemas.openxmlformats.org/officeDocument/2006/relationships/hyperlink" Target="mailto:william.marcq@petanque.fr" TargetMode="External"/><Relationship Id="rId233" Type="http://schemas.openxmlformats.org/officeDocument/2006/relationships/hyperlink" Target="mailto:meriaux.pascal@neuf.fr" TargetMode="External"/><Relationship Id="rId234" Type="http://schemas.openxmlformats.org/officeDocument/2006/relationships/hyperlink" Target="mailto:petanque.bruaysienne@free.fr" TargetMode="External"/><Relationship Id="rId235" Type="http://schemas.openxmlformats.org/officeDocument/2006/relationships/hyperlink" Target="mailto:bernard.leuchart@petanque.fr" TargetMode="External"/><Relationship Id="rId236" Type="http://schemas.openxmlformats.org/officeDocument/2006/relationships/hyperlink" Target="mailto:arnaud.boutelier@sfr.fr" TargetMode="External"/><Relationship Id="rId237" Type="http://schemas.openxmlformats.org/officeDocument/2006/relationships/hyperlink" Target="mailto:andre.bar@petanque.fr" TargetMode="External"/><Relationship Id="rId238" Type="http://schemas.openxmlformats.org/officeDocument/2006/relationships/hyperlink" Target="mailto:dujardinjacky@neuf.fr" TargetMode="External"/><Relationship Id="rId239" Type="http://schemas.openxmlformats.org/officeDocument/2006/relationships/hyperlink" Target="mailto:fabricefaure1743@neuf.fr" TargetMode="External"/><Relationship Id="rId240" Type="http://schemas.openxmlformats.org/officeDocument/2006/relationships/hyperlink" Target="mailto:petanque.haubourdinois@hotmail.fr" TargetMode="External"/><Relationship Id="rId241" Type="http://schemas.openxmlformats.org/officeDocument/2006/relationships/hyperlink" Target="mailto:colnot.petanque@orange.fr" TargetMode="External"/><Relationship Id="rId242" Type="http://schemas.openxmlformats.org/officeDocument/2006/relationships/hyperlink" Target="mailto:d.renard@petanque.fr" TargetMode="External"/><Relationship Id="rId243" Type="http://schemas.openxmlformats.org/officeDocument/2006/relationships/hyperlink" Target="mailto:charles.cretel@petanque.fr" TargetMode="External"/><Relationship Id="rId244" Type="http://schemas.openxmlformats.org/officeDocument/2006/relationships/hyperlink" Target="mailto:waringhem.didier@neuf.fr" TargetMode="External"/><Relationship Id="rId245" Type="http://schemas.openxmlformats.org/officeDocument/2006/relationships/hyperlink" Target="mailto:waringhem.didier@neuf.fr" TargetMode="External"/><Relationship Id="rId246" Type="http://schemas.openxmlformats.org/officeDocument/2006/relationships/hyperlink" Target="mailto:william.drouillet@sfr.fr" TargetMode="External"/><Relationship Id="rId247" Type="http://schemas.openxmlformats.org/officeDocument/2006/relationships/hyperlink" Target="mailto:jc_moreau@yahoo.fr" TargetMode="External"/><Relationship Id="rId248" Type="http://schemas.openxmlformats.org/officeDocument/2006/relationships/hyperlink" Target="mailto:fleurines.petanque@free.fr" TargetMode="External"/><Relationship Id="rId249" Type="http://schemas.openxmlformats.org/officeDocument/2006/relationships/hyperlink" Target="mailto:jean-marie.sturni@neuf.fr" TargetMode="External"/><Relationship Id="rId250" Type="http://schemas.openxmlformats.org/officeDocument/2006/relationships/hyperlink" Target="mailto:arnaud.magnin@sfr.fr" TargetMode="External"/><Relationship Id="rId251" Type="http://schemas.openxmlformats.org/officeDocument/2006/relationships/hyperlink" Target="mailto:martin.christophe88@aliceadsl.fr" TargetMode="External"/><Relationship Id="rId252" Type="http://schemas.openxmlformats.org/officeDocument/2006/relationships/hyperlink" Target="mailto:joel.mare@wanadoo.fr" TargetMode="External"/><Relationship Id="rId253" Type="http://schemas.openxmlformats.org/officeDocument/2006/relationships/hyperlink" Target="mailto:alain.creux@hotmail.fr" TargetMode="External"/><Relationship Id="rId254" Type="http://schemas.openxmlformats.org/officeDocument/2006/relationships/hyperlink" Target="mailto:pascal.dom@live.fr" TargetMode="External"/><Relationship Id="rId255" Type="http://schemas.openxmlformats.org/officeDocument/2006/relationships/hyperlink" Target="mailto:alain.fornet@gmail.com" TargetMode="External"/><Relationship Id="rId256" Type="http://schemas.openxmlformats.org/officeDocument/2006/relationships/hyperlink" Target="mailto:desire.christian@orange.fr" TargetMode="External"/><Relationship Id="rId257" Type="http://schemas.openxmlformats.org/officeDocument/2006/relationships/hyperlink" Target="mailto:didier.vincent@sfr.fr" TargetMode="External"/><Relationship Id="rId258" Type="http://schemas.openxmlformats.org/officeDocument/2006/relationships/hyperlink" Target="mailto:domi.girardot@aliceadsl.fr" TargetMode="External"/><Relationship Id="rId259" Type="http://schemas.openxmlformats.org/officeDocument/2006/relationships/hyperlink" Target="mailto:petanquebellevue@yahoo.fr" TargetMode="External"/><Relationship Id="rId260" Type="http://schemas.openxmlformats.org/officeDocument/2006/relationships/hyperlink" Target="mailto:jp.gabillault@orange.fr" TargetMode="External"/><Relationship Id="rId261" Type="http://schemas.openxmlformats.org/officeDocument/2006/relationships/hyperlink" Target="mailto:jerome.billiette@orange.fr" TargetMode="External"/><Relationship Id="rId262" Type="http://schemas.openxmlformats.org/officeDocument/2006/relationships/hyperlink" Target="mailto:sylvain.de-vreese@hotmail.fr" TargetMode="External"/><Relationship Id="rId263" Type="http://schemas.openxmlformats.org/officeDocument/2006/relationships/hyperlink" Target="mailto:fracheboispatrick@yahoo.fr" TargetMode="External"/><Relationship Id="rId264" Type="http://schemas.openxmlformats.org/officeDocument/2006/relationships/hyperlink" Target="mailto:monniernico@aol.com" TargetMode="External"/><Relationship Id="rId265" Type="http://schemas.openxmlformats.org/officeDocument/2006/relationships/hyperlink" Target="mailto:jeanmariegalmiche@aliseadsl.fr" TargetMode="External"/><Relationship Id="rId266" Type="http://schemas.openxmlformats.org/officeDocument/2006/relationships/hyperlink" Target="mailto:aeric.michel0220@orange.fr" TargetMode="External"/><Relationship Id="rId267" Type="http://schemas.openxmlformats.org/officeDocument/2006/relationships/hyperlink" Target="mailto:lallemand.jean-francois@wanadoo.fr" TargetMode="External"/><Relationship Id="rId268" Type="http://schemas.openxmlformats.org/officeDocument/2006/relationships/hyperlink" Target="mailto:petanquechampvans@orange.fr" TargetMode="External"/><Relationship Id="rId269" Type="http://schemas.openxmlformats.org/officeDocument/2006/relationships/hyperlink" Target="mailto:milletjacky@hotmail.fr" TargetMode="External"/><Relationship Id="rId270" Type="http://schemas.openxmlformats.org/officeDocument/2006/relationships/hyperlink" Target="mailto:nicole.tribut@orange.fr" TargetMode="External"/><Relationship Id="rId271" Type="http://schemas.openxmlformats.org/officeDocument/2006/relationships/hyperlink" Target="mailto:jfbmn@wanadoo.fr" TargetMode="External"/><Relationship Id="rId272" Type="http://schemas.openxmlformats.org/officeDocument/2006/relationships/hyperlink" Target="mailto:raphael.guillemeney@sfr.fr" TargetMode="External"/><Relationship Id="rId273" Type="http://schemas.openxmlformats.org/officeDocument/2006/relationships/hyperlink" Target="mailto:julien-maraux1@hotmail.com" TargetMode="External"/><Relationship Id="rId274" Type="http://schemas.openxmlformats.org/officeDocument/2006/relationships/hyperlink" Target="mailto:bouvant.t@hotmail.fr" TargetMode="External"/><Relationship Id="rId275" Type="http://schemas.openxmlformats.org/officeDocument/2006/relationships/hyperlink" Target="mailto:domincolin@orange.fr" TargetMode="External"/><Relationship Id="rId276" Type="http://schemas.openxmlformats.org/officeDocument/2006/relationships/hyperlink" Target="mailto:marilyn.clem@sfr.fr" TargetMode="External"/><Relationship Id="rId277" Type="http://schemas.openxmlformats.org/officeDocument/2006/relationships/hyperlink" Target="mailto:jeanottaviani@free,fr" TargetMode="External"/><Relationship Id="rId278" Type="http://schemas.openxmlformats.org/officeDocument/2006/relationships/hyperlink" Target="mailto:patrick.falco@lisasis.com" TargetMode="External"/><Relationship Id="rId27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6.66"/>
    <col collapsed="false" customWidth="true" hidden="false" outlineLevel="0" max="3" min="3" style="0" width="8.82"/>
    <col collapsed="false" customWidth="true" hidden="false" outlineLevel="0" max="4" min="4" style="0" width="7.99"/>
    <col collapsed="false" customWidth="true" hidden="false" outlineLevel="0" max="5" min="5" style="0" width="6.66"/>
    <col collapsed="false" customWidth="true" hidden="false" outlineLevel="0" max="7" min="7" style="0" width="13.15"/>
    <col collapsed="false" customWidth="true" hidden="false" outlineLevel="0" max="8" min="8" style="0" width="9.15"/>
    <col collapsed="false" customWidth="true" hidden="false" outlineLevel="0" max="9" min="9" style="0" width="12.32"/>
    <col collapsed="false" customWidth="true" hidden="false" outlineLevel="0" max="10" min="10" style="0" width="8.4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/>
    <row r="4" customFormat="false" ht="28" hidden="false" customHeight="false" outlineLevel="0" collapsed="false">
      <c r="A4" s="2" t="str">
        <f aca="false">VLOOKUP(B5,tableauc2,14,FALSE())</f>
        <v>6-14-78-2</v>
      </c>
      <c r="B4" s="3"/>
      <c r="C4" s="4" t="s">
        <v>2</v>
      </c>
      <c r="D4" s="4"/>
      <c r="E4" s="4"/>
      <c r="F4" s="4"/>
      <c r="G4" s="4"/>
      <c r="H4" s="4"/>
      <c r="I4" s="5"/>
      <c r="J4" s="5"/>
    </row>
    <row r="5" customFormat="false" ht="29" hidden="false" customHeight="false" outlineLevel="0" collapsed="false">
      <c r="A5" s="6"/>
      <c r="B5" s="7" t="n">
        <v>325</v>
      </c>
      <c r="C5" s="8" t="s">
        <v>3</v>
      </c>
      <c r="D5" s="8"/>
      <c r="E5" s="8"/>
      <c r="F5" s="8"/>
      <c r="G5" s="8"/>
      <c r="H5" s="8"/>
      <c r="I5" s="5"/>
      <c r="J5" s="5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10" t="n">
        <f aca="false">VLOOKUP(B5,tableauc2,2,FALSE())</f>
        <v>6</v>
      </c>
      <c r="G6" s="11"/>
      <c r="H6" s="11"/>
      <c r="I6" s="11"/>
      <c r="J6" s="12"/>
    </row>
    <row r="7" customFormat="false" ht="18" hidden="false" customHeight="false" outlineLevel="0" collapsed="false">
      <c r="A7" s="13" t="s">
        <v>5</v>
      </c>
      <c r="B7" s="13"/>
      <c r="C7" s="13"/>
      <c r="D7" s="13"/>
      <c r="E7" s="13"/>
      <c r="F7" s="14" t="str">
        <f aca="false">VLOOKUP(B5,tableauc2,4,FALSE())</f>
        <v>ILE DE FRANCE</v>
      </c>
      <c r="G7" s="14"/>
      <c r="H7" s="15"/>
      <c r="I7" s="15"/>
      <c r="J7" s="15"/>
    </row>
    <row r="8" customFormat="false" ht="18" hidden="false" customHeight="false" outlineLevel="0" collapsed="false">
      <c r="A8" s="13" t="s">
        <v>6</v>
      </c>
      <c r="B8" s="13"/>
      <c r="C8" s="13"/>
      <c r="D8" s="13"/>
      <c r="E8" s="13"/>
      <c r="F8" s="16" t="str">
        <f aca="false">VLOOKUP(B5,tableauc2,6,FALSE())</f>
        <v>YVELINES</v>
      </c>
      <c r="G8" s="16"/>
      <c r="H8" s="16"/>
      <c r="I8" s="16"/>
      <c r="J8" s="16"/>
    </row>
    <row r="9" customFormat="false" ht="19" hidden="false" customHeight="false" outlineLevel="0" collapsed="false">
      <c r="A9" s="17" t="s">
        <v>7</v>
      </c>
      <c r="B9" s="17"/>
      <c r="C9" s="17"/>
      <c r="D9" s="17"/>
      <c r="E9" s="17"/>
      <c r="F9" s="18" t="str">
        <f aca="false">VLOOKUP(B5,tableauc2,9,FALSE())</f>
        <v>BOULES CARRIEROISES</v>
      </c>
      <c r="G9" s="18"/>
      <c r="H9" s="18"/>
      <c r="I9" s="18"/>
      <c r="J9" s="18"/>
    </row>
    <row r="10" customFormat="false" ht="1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2" hidden="false" customHeight="fals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5" hidden="false" customHeight="false" outlineLevel="0" collapsed="false">
      <c r="A15" s="24" t="s">
        <v>10</v>
      </c>
      <c r="B15" s="24"/>
      <c r="C15" s="24"/>
      <c r="D15" s="24"/>
      <c r="E15" s="25" t="s">
        <v>11</v>
      </c>
      <c r="F15" s="26"/>
      <c r="G15" s="27" t="s">
        <v>12</v>
      </c>
      <c r="H15" s="28"/>
      <c r="I15" s="28"/>
      <c r="J15" s="29" t="s">
        <v>13</v>
      </c>
    </row>
    <row r="16" customFormat="false" ht="12" hidden="false" customHeight="false" outlineLevel="0" collapsed="false">
      <c r="A16" s="30"/>
      <c r="B16" s="31" t="s">
        <v>14</v>
      </c>
      <c r="C16" s="31"/>
      <c r="D16" s="31"/>
      <c r="E16" s="16" t="str">
        <f aca="false">VLOOKUP(B5,tableauc2,11,FALSE())</f>
        <v>MORVAN Bruno </v>
      </c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30"/>
      <c r="B17" s="31" t="s">
        <v>15</v>
      </c>
      <c r="C17" s="31"/>
      <c r="D17" s="31"/>
      <c r="E17" s="16" t="n">
        <f aca="false">VLOOKUP(B5,tableauc2,10,FALSE())</f>
        <v>0</v>
      </c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" hidden="false" customHeight="false" outlineLevel="0" collapsed="false">
      <c r="A19" s="30"/>
      <c r="B19" s="31" t="s">
        <v>16</v>
      </c>
      <c r="C19" s="31"/>
      <c r="D19" s="31"/>
      <c r="E19" s="33" t="str">
        <f aca="false">VLOOKUP(B5,tableauc2,12,FALSE())</f>
        <v>06 34 25 30 64</v>
      </c>
      <c r="F19" s="33"/>
      <c r="G19" s="34"/>
      <c r="H19" s="34"/>
      <c r="I19" s="34"/>
      <c r="J19" s="34"/>
    </row>
    <row r="20" customFormat="false" ht="12" hidden="false" customHeight="false" outlineLevel="0" collapsed="false">
      <c r="A20" s="30"/>
      <c r="B20" s="31" t="s">
        <v>17</v>
      </c>
      <c r="C20" s="31"/>
      <c r="D20" s="31"/>
      <c r="E20" s="35" t="str">
        <f aca="false">VLOOKUP(B5,tableauc2,13,FALSE())</f>
        <v>b.morvan2@laposte.net</v>
      </c>
      <c r="F20" s="35"/>
      <c r="G20" s="35"/>
      <c r="H20" s="35"/>
      <c r="I20" s="35"/>
      <c r="J20" s="35"/>
    </row>
    <row r="21" customFormat="false" ht="13" hidden="false" customHeight="false" outlineLevel="0" collapsed="false">
      <c r="A21" s="36"/>
      <c r="B21" s="31" t="s">
        <v>18</v>
      </c>
      <c r="C21" s="31"/>
      <c r="D21" s="37"/>
      <c r="E21" s="37"/>
      <c r="F21" s="37"/>
      <c r="G21" s="37"/>
      <c r="H21" s="37"/>
      <c r="I21" s="37"/>
      <c r="J21" s="37"/>
    </row>
    <row r="22" customFormat="false" ht="16" hidden="false" customHeight="false" outlineLevel="0" collapsed="false">
      <c r="A22" s="38" t="s">
        <v>19</v>
      </c>
      <c r="B22" s="38"/>
      <c r="C22" s="38"/>
      <c r="D22" s="38"/>
      <c r="E22" s="38"/>
      <c r="F22" s="38"/>
      <c r="G22" s="39" t="s">
        <v>20</v>
      </c>
      <c r="H22" s="34"/>
      <c r="I22" s="34"/>
      <c r="J22" s="40"/>
    </row>
    <row r="23" customFormat="false" ht="12" hidden="false" customHeight="false" outlineLevel="0" collapsed="false">
      <c r="A23" s="41" t="s">
        <v>18</v>
      </c>
      <c r="B23" s="31" t="s">
        <v>21</v>
      </c>
      <c r="C23" s="31"/>
      <c r="D23" s="31"/>
      <c r="E23" s="31"/>
      <c r="F23" s="31" t="s">
        <v>16</v>
      </c>
      <c r="G23" s="31"/>
      <c r="H23" s="42" t="s">
        <v>22</v>
      </c>
      <c r="I23" s="42"/>
      <c r="J23" s="42"/>
    </row>
    <row r="24" customFormat="false" ht="12" hidden="false" customHeight="false" outlineLevel="0" collapsed="false">
      <c r="A24" s="43"/>
      <c r="B24" s="31"/>
      <c r="C24" s="31"/>
      <c r="D24" s="31"/>
      <c r="E24" s="31"/>
      <c r="F24" s="31"/>
      <c r="G24" s="31"/>
      <c r="H24" s="44"/>
      <c r="I24" s="44"/>
      <c r="J24" s="44"/>
    </row>
    <row r="25" customFormat="false" ht="12" hidden="false" customHeight="false" outlineLevel="0" collapsed="false">
      <c r="A25" s="43"/>
      <c r="B25" s="31"/>
      <c r="C25" s="31"/>
      <c r="D25" s="31"/>
      <c r="E25" s="31"/>
      <c r="F25" s="31"/>
      <c r="G25" s="31"/>
      <c r="H25" s="44"/>
      <c r="I25" s="44"/>
      <c r="J25" s="44"/>
    </row>
    <row r="26" customFormat="false" ht="12" hidden="false" customHeight="false" outlineLevel="0" collapsed="false">
      <c r="A26" s="43"/>
      <c r="B26" s="31"/>
      <c r="C26" s="31"/>
      <c r="D26" s="31"/>
      <c r="E26" s="31"/>
      <c r="F26" s="31"/>
      <c r="G26" s="31"/>
      <c r="H26" s="44"/>
      <c r="I26" s="44"/>
      <c r="J26" s="44"/>
    </row>
    <row r="27" customFormat="false" ht="13" hidden="false" customHeight="false" outlineLevel="0" collapsed="false">
      <c r="A27" s="43"/>
      <c r="B27" s="45"/>
      <c r="C27" s="45"/>
      <c r="D27" s="45"/>
      <c r="E27" s="45"/>
      <c r="F27" s="46"/>
      <c r="G27" s="46"/>
      <c r="H27" s="47"/>
      <c r="I27" s="47"/>
      <c r="J27" s="47"/>
    </row>
    <row r="28" customFormat="false" ht="22" hidden="false" customHeight="false" outlineLevel="0" collapsed="false">
      <c r="A28" s="22" t="s">
        <v>23</v>
      </c>
      <c r="B28" s="22"/>
      <c r="C28" s="22"/>
      <c r="D28" s="22"/>
      <c r="E28" s="23"/>
      <c r="F28" s="22" t="s">
        <v>24</v>
      </c>
      <c r="G28" s="22"/>
      <c r="H28" s="22"/>
      <c r="I28" s="22"/>
      <c r="J28" s="48"/>
    </row>
    <row r="29" customFormat="false" ht="17" hidden="false" customHeight="false" outlineLevel="0" collapsed="false">
      <c r="A29" s="49" t="s">
        <v>25</v>
      </c>
      <c r="B29" s="50"/>
      <c r="C29" s="50"/>
      <c r="D29" s="50"/>
      <c r="E29" s="51"/>
      <c r="F29" s="52" t="s">
        <v>26</v>
      </c>
      <c r="G29" s="52"/>
      <c r="H29" s="53" t="s">
        <v>27</v>
      </c>
      <c r="I29" s="53" t="s">
        <v>28</v>
      </c>
      <c r="J29" s="54" t="s">
        <v>29</v>
      </c>
    </row>
    <row r="30" customFormat="false" ht="17" hidden="false" customHeight="false" outlineLevel="0" collapsed="false">
      <c r="A30" s="55" t="s">
        <v>30</v>
      </c>
      <c r="B30" s="56"/>
      <c r="C30" s="56"/>
      <c r="D30" s="56"/>
      <c r="E30" s="57"/>
      <c r="F30" s="58" t="s">
        <v>31</v>
      </c>
      <c r="G30" s="58"/>
      <c r="H30" s="59" t="s">
        <v>27</v>
      </c>
      <c r="I30" s="59" t="s">
        <v>28</v>
      </c>
      <c r="J30" s="60" t="s">
        <v>29</v>
      </c>
    </row>
    <row r="31" customFormat="false" ht="17" hidden="false" customHeight="false" outlineLevel="0" collapsed="false">
      <c r="A31" s="55" t="s">
        <v>32</v>
      </c>
      <c r="B31" s="56"/>
      <c r="C31" s="56"/>
      <c r="D31" s="56"/>
      <c r="E31" s="57"/>
      <c r="F31" s="61" t="s">
        <v>33</v>
      </c>
      <c r="G31" s="62"/>
      <c r="H31" s="31"/>
      <c r="I31" s="59" t="s">
        <v>27</v>
      </c>
      <c r="J31" s="63" t="s">
        <v>28</v>
      </c>
    </row>
    <row r="32" customFormat="false" ht="17" hidden="false" customHeight="false" outlineLevel="0" collapsed="false">
      <c r="A32" s="55" t="s">
        <v>34</v>
      </c>
      <c r="B32" s="56"/>
      <c r="C32" s="56"/>
      <c r="D32" s="56"/>
      <c r="E32" s="57"/>
      <c r="F32" s="58" t="s">
        <v>35</v>
      </c>
      <c r="G32" s="58"/>
      <c r="H32" s="31"/>
      <c r="I32" s="31"/>
      <c r="J32" s="34"/>
    </row>
    <row r="33" customFormat="false" ht="17" hidden="false" customHeight="false" outlineLevel="0" collapsed="false">
      <c r="A33" s="55" t="s">
        <v>36</v>
      </c>
      <c r="B33" s="56"/>
      <c r="C33" s="56"/>
      <c r="D33" s="56"/>
      <c r="E33" s="57"/>
      <c r="F33" s="58" t="s">
        <v>37</v>
      </c>
      <c r="G33" s="31"/>
      <c r="H33" s="64" t="s">
        <v>38</v>
      </c>
      <c r="I33" s="31"/>
      <c r="J33" s="34"/>
    </row>
    <row r="34" customFormat="false" ht="18" hidden="false" customHeight="false" outlineLevel="0" collapsed="false">
      <c r="A34" s="65"/>
      <c r="B34" s="66" t="s">
        <v>39</v>
      </c>
      <c r="C34" s="66" t="s">
        <v>40</v>
      </c>
      <c r="D34" s="66" t="s">
        <v>39</v>
      </c>
      <c r="E34" s="67" t="s">
        <v>40</v>
      </c>
      <c r="F34" s="58" t="s">
        <v>41</v>
      </c>
      <c r="G34" s="58"/>
      <c r="H34" s="68"/>
      <c r="I34" s="68" t="s">
        <v>42</v>
      </c>
      <c r="J34" s="60"/>
    </row>
    <row r="35" customFormat="false" ht="18" hidden="false" customHeight="false" outlineLevel="0" collapsed="false">
      <c r="A35" s="69" t="s">
        <v>43</v>
      </c>
      <c r="B35" s="70" t="n">
        <v>2012</v>
      </c>
      <c r="C35" s="70"/>
      <c r="D35" s="71" t="n">
        <v>2013</v>
      </c>
      <c r="E35" s="71"/>
      <c r="F35" s="72"/>
      <c r="G35" s="73"/>
      <c r="H35" s="73"/>
      <c r="I35" s="73"/>
      <c r="J35" s="74"/>
    </row>
    <row r="36" customFormat="false" ht="19" hidden="false" customHeight="false" outlineLevel="0" collapsed="false">
      <c r="A36" s="75" t="s">
        <v>44</v>
      </c>
      <c r="B36" s="75"/>
      <c r="C36" s="75"/>
      <c r="D36" s="75"/>
      <c r="E36" s="75"/>
      <c r="F36" s="76"/>
      <c r="G36" s="77" t="s">
        <v>45</v>
      </c>
      <c r="H36" s="77"/>
      <c r="I36" s="77"/>
      <c r="J36" s="77"/>
    </row>
    <row r="37" customFormat="false" ht="17" hidden="false" customHeight="false" outlineLevel="0" collapsed="false">
      <c r="A37" s="78"/>
      <c r="B37" s="79" t="s">
        <v>46</v>
      </c>
      <c r="C37" s="79" t="s">
        <v>47</v>
      </c>
      <c r="D37" s="80" t="s">
        <v>48</v>
      </c>
      <c r="E37" s="80"/>
      <c r="F37" s="81"/>
      <c r="G37" s="81"/>
      <c r="H37" s="27" t="s">
        <v>46</v>
      </c>
      <c r="I37" s="27" t="s">
        <v>49</v>
      </c>
      <c r="J37" s="42" t="s">
        <v>50</v>
      </c>
    </row>
    <row r="38" customFormat="false" ht="12" hidden="false" customHeight="false" outlineLevel="0" collapsed="false">
      <c r="A38" s="82" t="s">
        <v>51</v>
      </c>
      <c r="B38" s="64"/>
      <c r="C38" s="83"/>
      <c r="D38" s="32"/>
      <c r="E38" s="32"/>
      <c r="F38" s="84" t="s">
        <v>52</v>
      </c>
      <c r="G38" s="84"/>
      <c r="H38" s="83"/>
      <c r="I38" s="83"/>
      <c r="J38" s="85"/>
    </row>
    <row r="39" customFormat="false" ht="12" hidden="false" customHeight="false" outlineLevel="0" collapsed="false">
      <c r="A39" s="82" t="s">
        <v>53</v>
      </c>
      <c r="B39" s="64"/>
      <c r="C39" s="83"/>
      <c r="D39" s="32"/>
      <c r="E39" s="32"/>
      <c r="F39" s="84" t="s">
        <v>54</v>
      </c>
      <c r="G39" s="84"/>
      <c r="H39" s="83"/>
      <c r="I39" s="83"/>
      <c r="J39" s="85"/>
    </row>
    <row r="40" customFormat="false" ht="12" hidden="false" customHeight="false" outlineLevel="0" collapsed="false">
      <c r="A40" s="82" t="s">
        <v>55</v>
      </c>
      <c r="B40" s="64"/>
      <c r="C40" s="83"/>
      <c r="D40" s="32"/>
      <c r="E40" s="32"/>
      <c r="F40" s="30"/>
      <c r="G40" s="86" t="s">
        <v>56</v>
      </c>
      <c r="H40" s="83"/>
      <c r="I40" s="83"/>
      <c r="J40" s="85"/>
    </row>
    <row r="41" customFormat="false" ht="12" hidden="false" customHeight="false" outlineLevel="0" collapsed="false">
      <c r="A41" s="82" t="s">
        <v>57</v>
      </c>
      <c r="B41" s="64"/>
      <c r="C41" s="83"/>
      <c r="D41" s="32"/>
      <c r="E41" s="32"/>
      <c r="F41" s="30"/>
      <c r="G41" s="86" t="s">
        <v>58</v>
      </c>
      <c r="H41" s="83"/>
      <c r="I41" s="83"/>
      <c r="J41" s="85"/>
    </row>
    <row r="42" customFormat="false" ht="12" hidden="false" customHeight="false" outlineLevel="0" collapsed="false">
      <c r="A42" s="82" t="s">
        <v>59</v>
      </c>
      <c r="B42" s="64"/>
      <c r="C42" s="83"/>
      <c r="D42" s="32"/>
      <c r="E42" s="32"/>
      <c r="F42" s="30"/>
      <c r="G42" s="86" t="s">
        <v>60</v>
      </c>
      <c r="H42" s="83"/>
      <c r="I42" s="83"/>
      <c r="J42" s="85"/>
    </row>
    <row r="43" customFormat="false" ht="12" hidden="false" customHeight="false" outlineLevel="0" collapsed="false">
      <c r="A43" s="87" t="s">
        <v>61</v>
      </c>
      <c r="B43" s="64"/>
      <c r="C43" s="83"/>
      <c r="D43" s="32"/>
      <c r="E43" s="32"/>
      <c r="F43" s="84" t="s">
        <v>62</v>
      </c>
      <c r="G43" s="84"/>
      <c r="H43" s="83"/>
      <c r="I43" s="83"/>
      <c r="J43" s="85"/>
    </row>
    <row r="44" customFormat="false" ht="12" hidden="false" customHeight="false" outlineLevel="0" collapsed="false">
      <c r="A44" s="87" t="s">
        <v>63</v>
      </c>
      <c r="B44" s="64"/>
      <c r="C44" s="83"/>
      <c r="D44" s="32"/>
      <c r="E44" s="32"/>
      <c r="F44" s="30"/>
      <c r="G44" s="86" t="s">
        <v>64</v>
      </c>
      <c r="H44" s="83"/>
      <c r="I44" s="83"/>
      <c r="J44" s="85"/>
    </row>
    <row r="45" customFormat="false" ht="12" hidden="false" customHeight="false" outlineLevel="0" collapsed="false">
      <c r="A45" s="88" t="s">
        <v>65</v>
      </c>
      <c r="B45" s="83"/>
      <c r="C45" s="83"/>
      <c r="D45" s="32"/>
      <c r="E45" s="32"/>
      <c r="F45" s="30"/>
      <c r="G45" s="86" t="s">
        <v>66</v>
      </c>
      <c r="H45" s="83"/>
      <c r="I45" s="83"/>
      <c r="J45" s="85"/>
    </row>
    <row r="46" customFormat="false" ht="13" hidden="false" customHeight="false" outlineLevel="0" collapsed="false">
      <c r="A46" s="89" t="s">
        <v>67</v>
      </c>
      <c r="B46" s="45"/>
      <c r="C46" s="45"/>
      <c r="D46" s="90"/>
      <c r="E46" s="90"/>
      <c r="F46" s="91" t="s">
        <v>68</v>
      </c>
      <c r="G46" s="91"/>
      <c r="H46" s="92"/>
      <c r="I46" s="92"/>
      <c r="J46" s="93"/>
    </row>
    <row r="47" customFormat="false" ht="13" hidden="false" customHeight="false" outlineLevel="0" collapsed="false">
      <c r="A47" s="94" t="s">
        <v>69</v>
      </c>
      <c r="B47" s="94"/>
      <c r="C47" s="94"/>
      <c r="D47" s="94"/>
      <c r="E47" s="95" t="s">
        <v>70</v>
      </c>
      <c r="F47" s="95"/>
      <c r="G47" s="95"/>
      <c r="H47" s="96" t="s">
        <v>71</v>
      </c>
      <c r="I47" s="96"/>
      <c r="J47" s="96"/>
    </row>
    <row r="48" customFormat="false" ht="12.75" hidden="false" customHeight="true" outlineLevel="0" collapsed="false">
      <c r="A48" s="97"/>
      <c r="B48" s="97"/>
      <c r="C48" s="97"/>
      <c r="D48" s="97"/>
      <c r="E48" s="97"/>
      <c r="F48" s="97"/>
      <c r="G48" s="97"/>
      <c r="H48" s="98" t="n">
        <f aca="false">J28+E28+J14+F36</f>
        <v>0</v>
      </c>
      <c r="I48" s="99"/>
      <c r="J48" s="99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8"/>
      <c r="I49" s="99"/>
      <c r="J49" s="99"/>
    </row>
    <row r="50" customFormat="false" ht="13.5" hidden="false" customHeight="true" outlineLevel="0" collapsed="false">
      <c r="A50" s="97"/>
      <c r="B50" s="97"/>
      <c r="C50" s="97"/>
      <c r="D50" s="97"/>
      <c r="E50" s="97"/>
      <c r="F50" s="97"/>
      <c r="G50" s="97"/>
      <c r="H50" s="98"/>
      <c r="I50" s="99"/>
      <c r="J50" s="99"/>
    </row>
  </sheetData>
  <mergeCells count="82">
    <mergeCell ref="A1:J1"/>
    <mergeCell ref="A2:J2"/>
    <mergeCell ref="C4:H4"/>
    <mergeCell ref="I4:J5"/>
    <mergeCell ref="C5:H5"/>
    <mergeCell ref="A6:E6"/>
    <mergeCell ref="A7:E7"/>
    <mergeCell ref="F7:G7"/>
    <mergeCell ref="H7:J7"/>
    <mergeCell ref="A8:E8"/>
    <mergeCell ref="F8:J8"/>
    <mergeCell ref="A9:E9"/>
    <mergeCell ref="F9:J9"/>
    <mergeCell ref="A10:J10"/>
    <mergeCell ref="A11:J11"/>
    <mergeCell ref="A12:J12"/>
    <mergeCell ref="A13:J13"/>
    <mergeCell ref="A14:I14"/>
    <mergeCell ref="A15:D15"/>
    <mergeCell ref="H15:I15"/>
    <mergeCell ref="B16:D16"/>
    <mergeCell ref="E16:J16"/>
    <mergeCell ref="B17:D17"/>
    <mergeCell ref="E17:J17"/>
    <mergeCell ref="B18:J18"/>
    <mergeCell ref="B19:D19"/>
    <mergeCell ref="E19:F19"/>
    <mergeCell ref="G19:J19"/>
    <mergeCell ref="B20:D20"/>
    <mergeCell ref="E20:J20"/>
    <mergeCell ref="B21:C21"/>
    <mergeCell ref="D21:J21"/>
    <mergeCell ref="A22:F22"/>
    <mergeCell ref="H22:I22"/>
    <mergeCell ref="B23:E23"/>
    <mergeCell ref="F23:G23"/>
    <mergeCell ref="H23:J23"/>
    <mergeCell ref="B24:E24"/>
    <mergeCell ref="F24:G24"/>
    <mergeCell ref="H24:J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A28:D28"/>
    <mergeCell ref="F28:I28"/>
    <mergeCell ref="F29:G29"/>
    <mergeCell ref="F30:G30"/>
    <mergeCell ref="F32:G32"/>
    <mergeCell ref="F34:G34"/>
    <mergeCell ref="B35:C35"/>
    <mergeCell ref="D35:E35"/>
    <mergeCell ref="A36:E36"/>
    <mergeCell ref="G36:J36"/>
    <mergeCell ref="D37:E37"/>
    <mergeCell ref="F37:G37"/>
    <mergeCell ref="D38:E38"/>
    <mergeCell ref="F38:G38"/>
    <mergeCell ref="D39:E39"/>
    <mergeCell ref="F39:G39"/>
    <mergeCell ref="D40:E40"/>
    <mergeCell ref="D41:E41"/>
    <mergeCell ref="D42:E42"/>
    <mergeCell ref="D43:E43"/>
    <mergeCell ref="F43:G43"/>
    <mergeCell ref="D44:E44"/>
    <mergeCell ref="D45:E45"/>
    <mergeCell ref="B46:C46"/>
    <mergeCell ref="D46:E46"/>
    <mergeCell ref="F46:G46"/>
    <mergeCell ref="A47:D47"/>
    <mergeCell ref="E47:G47"/>
    <mergeCell ref="H47:J47"/>
    <mergeCell ref="A48:D50"/>
    <mergeCell ref="E48:G50"/>
    <mergeCell ref="H48:H50"/>
    <mergeCell ref="I48:J50"/>
  </mergeCells>
  <dataValidations count="1">
    <dataValidation allowBlank="true" errorStyle="stop" operator="between" showDropDown="false" showErrorMessage="true" showInputMessage="false" sqref="B5" type="list">
      <formula1>cod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normal" topLeftCell="I183" colorId="64" zoomScale="100" zoomScaleNormal="100" zoomScalePageLayoutView="100" workbookViewId="0">
      <selection pane="topLeft" activeCell="N197" activeCellId="0" sqref="N19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36.99"/>
    <col collapsed="false" customWidth="true" hidden="false" outlineLevel="0" max="4" min="4" style="0" width="30.5"/>
    <col collapsed="false" customWidth="true" hidden="false" outlineLevel="0" max="5" min="5" style="0" width="25.82"/>
    <col collapsed="false" customWidth="true" hidden="false" outlineLevel="0" max="6" min="6" style="0" width="28.49"/>
    <col collapsed="false" customWidth="true" hidden="false" outlineLevel="0" max="7" min="7" style="100" width="11.82"/>
    <col collapsed="false" customWidth="true" hidden="false" outlineLevel="0" max="8" min="8" style="100" width="12.99"/>
    <col collapsed="false" customWidth="true" hidden="false" outlineLevel="0" max="9" min="9" style="0" width="53.5"/>
    <col collapsed="false" customWidth="true" hidden="false" outlineLevel="0" max="10" min="10" style="0" width="73.5"/>
    <col collapsed="false" customWidth="true" hidden="false" outlineLevel="0" max="11" min="11" style="0" width="35.5"/>
    <col collapsed="false" customWidth="true" hidden="false" outlineLevel="0" max="12" min="12" style="0" width="15.5"/>
    <col collapsed="false" customWidth="true" hidden="false" outlineLevel="0" max="13" min="13" style="0" width="32.33"/>
    <col collapsed="false" customWidth="true" hidden="false" outlineLevel="0" max="14" min="14" style="0" width="15.32"/>
  </cols>
  <sheetData>
    <row r="1" customFormat="false" ht="19" hidden="false" customHeight="false" outlineLevel="0" collapsed="false">
      <c r="B1" s="101" t="s">
        <v>4</v>
      </c>
      <c r="C1" s="101" t="s">
        <v>72</v>
      </c>
      <c r="D1" s="101" t="s">
        <v>5</v>
      </c>
      <c r="E1" s="101" t="s">
        <v>73</v>
      </c>
      <c r="F1" s="102" t="s">
        <v>6</v>
      </c>
      <c r="G1" s="103" t="s">
        <v>74</v>
      </c>
      <c r="H1" s="104" t="s">
        <v>75</v>
      </c>
      <c r="I1" s="105" t="s">
        <v>76</v>
      </c>
      <c r="J1" s="105" t="s">
        <v>77</v>
      </c>
      <c r="K1" s="106" t="s">
        <v>78</v>
      </c>
      <c r="L1" s="107" t="s">
        <v>16</v>
      </c>
      <c r="M1" s="106" t="s">
        <v>79</v>
      </c>
      <c r="N1" s="108" t="s">
        <v>80</v>
      </c>
      <c r="O1" s="108" t="s">
        <v>81</v>
      </c>
    </row>
    <row r="2" customFormat="false" ht="15.75" hidden="false" customHeight="true" outlineLevel="0" collapsed="false">
      <c r="A2" s="0" t="n">
        <v>1</v>
      </c>
      <c r="B2" s="109" t="n">
        <v>1</v>
      </c>
      <c r="C2" s="110" t="s">
        <v>82</v>
      </c>
      <c r="D2" s="111" t="s">
        <v>83</v>
      </c>
      <c r="E2" s="112" t="s">
        <v>84</v>
      </c>
      <c r="F2" s="113" t="s">
        <v>85</v>
      </c>
      <c r="G2" s="114" t="n">
        <v>24</v>
      </c>
      <c r="H2" s="115"/>
      <c r="I2" s="116" t="str">
        <f aca="false">""</f>
        <v/>
      </c>
      <c r="J2" s="116" t="str">
        <f aca="false">""</f>
        <v/>
      </c>
      <c r="K2" s="116" t="str">
        <f aca="false">""</f>
        <v/>
      </c>
      <c r="L2" s="116" t="str">
        <f aca="false">""</f>
        <v/>
      </c>
      <c r="M2" s="116" t="str">
        <f aca="false">""</f>
        <v/>
      </c>
      <c r="N2" s="53" t="s">
        <v>86</v>
      </c>
      <c r="O2" s="117"/>
    </row>
    <row r="3" customFormat="false" ht="15.75" hidden="false" customHeight="true" outlineLevel="0" collapsed="false">
      <c r="A3" s="0" t="n">
        <v>2</v>
      </c>
      <c r="B3" s="109" t="n">
        <v>1</v>
      </c>
      <c r="C3" s="110" t="s">
        <v>82</v>
      </c>
      <c r="D3" s="111" t="s">
        <v>83</v>
      </c>
      <c r="E3" s="112" t="s">
        <v>84</v>
      </c>
      <c r="F3" s="118" t="s">
        <v>87</v>
      </c>
      <c r="G3" s="119" t="n">
        <v>33</v>
      </c>
      <c r="H3" s="120"/>
      <c r="I3" s="116" t="str">
        <f aca="false">""</f>
        <v/>
      </c>
      <c r="J3" s="116" t="str">
        <f aca="false">""</f>
        <v/>
      </c>
      <c r="K3" s="116" t="str">
        <f aca="false">""</f>
        <v/>
      </c>
      <c r="L3" s="116" t="str">
        <f aca="false">""</f>
        <v/>
      </c>
      <c r="M3" s="116" t="str">
        <f aca="false">""</f>
        <v/>
      </c>
      <c r="N3" s="59" t="s">
        <v>88</v>
      </c>
      <c r="O3" s="85"/>
    </row>
    <row r="4" customFormat="false" ht="15.75" hidden="false" customHeight="true" outlineLevel="0" collapsed="false">
      <c r="A4" s="0" t="n">
        <v>3</v>
      </c>
      <c r="B4" s="109" t="n">
        <v>1</v>
      </c>
      <c r="C4" s="110" t="s">
        <v>82</v>
      </c>
      <c r="D4" s="111" t="s">
        <v>83</v>
      </c>
      <c r="E4" s="112" t="s">
        <v>84</v>
      </c>
      <c r="F4" s="118" t="s">
        <v>89</v>
      </c>
      <c r="G4" s="119" t="n">
        <v>40</v>
      </c>
      <c r="H4" s="120"/>
      <c r="I4" s="116" t="str">
        <f aca="false">""</f>
        <v/>
      </c>
      <c r="J4" s="116" t="str">
        <f aca="false">""</f>
        <v/>
      </c>
      <c r="K4" s="116" t="str">
        <f aca="false">""</f>
        <v/>
      </c>
      <c r="L4" s="116" t="str">
        <f aca="false">""</f>
        <v/>
      </c>
      <c r="M4" s="116" t="str">
        <f aca="false">""</f>
        <v/>
      </c>
      <c r="N4" s="59" t="s">
        <v>90</v>
      </c>
      <c r="O4" s="85"/>
    </row>
    <row r="5" customFormat="false" ht="15" hidden="false" customHeight="true" outlineLevel="0" collapsed="false">
      <c r="A5" s="121" t="n">
        <v>4</v>
      </c>
      <c r="B5" s="109" t="n">
        <v>1</v>
      </c>
      <c r="C5" s="110" t="s">
        <v>82</v>
      </c>
      <c r="D5" s="111" t="s">
        <v>83</v>
      </c>
      <c r="E5" s="112" t="s">
        <v>84</v>
      </c>
      <c r="F5" s="122" t="s">
        <v>91</v>
      </c>
      <c r="G5" s="123" t="n">
        <v>47</v>
      </c>
      <c r="H5" s="124" t="n">
        <v>7</v>
      </c>
      <c r="I5" s="125" t="s">
        <v>92</v>
      </c>
      <c r="J5" s="125" t="s">
        <v>93</v>
      </c>
      <c r="K5" s="125" t="s">
        <v>94</v>
      </c>
      <c r="L5" s="126" t="s">
        <v>95</v>
      </c>
      <c r="M5" s="127" t="s">
        <v>96</v>
      </c>
      <c r="N5" s="59" t="s">
        <v>97</v>
      </c>
      <c r="O5" s="85"/>
    </row>
    <row r="6" customFormat="false" ht="15" hidden="false" customHeight="true" outlineLevel="0" collapsed="false">
      <c r="A6" s="0" t="n">
        <v>5</v>
      </c>
      <c r="B6" s="109" t="n">
        <v>1</v>
      </c>
      <c r="C6" s="110" t="s">
        <v>82</v>
      </c>
      <c r="D6" s="111" t="s">
        <v>83</v>
      </c>
      <c r="E6" s="112" t="s">
        <v>84</v>
      </c>
      <c r="F6" s="122" t="s">
        <v>91</v>
      </c>
      <c r="G6" s="123" t="n">
        <v>47</v>
      </c>
      <c r="H6" s="124" t="n">
        <v>7</v>
      </c>
      <c r="I6" s="125" t="s">
        <v>98</v>
      </c>
      <c r="J6" s="125" t="s">
        <v>99</v>
      </c>
      <c r="K6" s="125" t="s">
        <v>100</v>
      </c>
      <c r="L6" s="126" t="s">
        <v>101</v>
      </c>
      <c r="M6" s="127" t="s">
        <v>102</v>
      </c>
      <c r="N6" s="59" t="s">
        <v>103</v>
      </c>
      <c r="O6" s="85"/>
    </row>
    <row r="7" customFormat="false" ht="15" hidden="false" customHeight="true" outlineLevel="0" collapsed="false">
      <c r="A7" s="0" t="n">
        <v>6</v>
      </c>
      <c r="B7" s="109" t="n">
        <v>1</v>
      </c>
      <c r="C7" s="110" t="s">
        <v>82</v>
      </c>
      <c r="D7" s="111" t="s">
        <v>83</v>
      </c>
      <c r="E7" s="112" t="s">
        <v>84</v>
      </c>
      <c r="F7" s="122" t="s">
        <v>91</v>
      </c>
      <c r="G7" s="123" t="n">
        <v>47</v>
      </c>
      <c r="H7" s="124" t="n">
        <v>7</v>
      </c>
      <c r="I7" s="125" t="s">
        <v>104</v>
      </c>
      <c r="J7" s="125" t="s">
        <v>105</v>
      </c>
      <c r="K7" s="125" t="s">
        <v>106</v>
      </c>
      <c r="L7" s="126" t="s">
        <v>107</v>
      </c>
      <c r="M7" s="127" t="s">
        <v>108</v>
      </c>
      <c r="N7" s="59" t="s">
        <v>109</v>
      </c>
      <c r="O7" s="85"/>
    </row>
    <row r="8" customFormat="false" ht="15" hidden="false" customHeight="true" outlineLevel="0" collapsed="false">
      <c r="A8" s="0" t="n">
        <v>7</v>
      </c>
      <c r="B8" s="109" t="n">
        <v>1</v>
      </c>
      <c r="C8" s="110" t="s">
        <v>82</v>
      </c>
      <c r="D8" s="111" t="s">
        <v>83</v>
      </c>
      <c r="E8" s="112" t="s">
        <v>84</v>
      </c>
      <c r="F8" s="122" t="s">
        <v>91</v>
      </c>
      <c r="G8" s="123" t="n">
        <v>47</v>
      </c>
      <c r="H8" s="124" t="n">
        <v>7</v>
      </c>
      <c r="I8" s="125" t="s">
        <v>110</v>
      </c>
      <c r="J8" s="125" t="s">
        <v>111</v>
      </c>
      <c r="K8" s="125" t="s">
        <v>112</v>
      </c>
      <c r="L8" s="126" t="s">
        <v>113</v>
      </c>
      <c r="M8" s="127" t="s">
        <v>114</v>
      </c>
      <c r="N8" s="59" t="s">
        <v>115</v>
      </c>
      <c r="O8" s="85"/>
    </row>
    <row r="9" customFormat="false" ht="15" hidden="false" customHeight="true" outlineLevel="0" collapsed="false">
      <c r="A9" s="0" t="n">
        <v>8</v>
      </c>
      <c r="B9" s="109" t="n">
        <v>1</v>
      </c>
      <c r="C9" s="110" t="s">
        <v>82</v>
      </c>
      <c r="D9" s="111" t="s">
        <v>83</v>
      </c>
      <c r="E9" s="112" t="s">
        <v>84</v>
      </c>
      <c r="F9" s="122" t="s">
        <v>91</v>
      </c>
      <c r="G9" s="123" t="n">
        <v>47</v>
      </c>
      <c r="H9" s="124" t="n">
        <v>7</v>
      </c>
      <c r="I9" s="125" t="s">
        <v>116</v>
      </c>
      <c r="J9" s="125" t="s">
        <v>117</v>
      </c>
      <c r="K9" s="125" t="s">
        <v>118</v>
      </c>
      <c r="L9" s="126" t="s">
        <v>119</v>
      </c>
      <c r="M9" s="127"/>
      <c r="N9" s="59" t="s">
        <v>120</v>
      </c>
      <c r="O9" s="85"/>
    </row>
    <row r="10" customFormat="false" ht="15" hidden="false" customHeight="true" outlineLevel="0" collapsed="false">
      <c r="A10" s="0" t="n">
        <v>9</v>
      </c>
      <c r="B10" s="109" t="n">
        <v>1</v>
      </c>
      <c r="C10" s="110" t="s">
        <v>82</v>
      </c>
      <c r="D10" s="111" t="s">
        <v>83</v>
      </c>
      <c r="E10" s="112" t="s">
        <v>84</v>
      </c>
      <c r="F10" s="122" t="s">
        <v>91</v>
      </c>
      <c r="G10" s="123" t="n">
        <v>47</v>
      </c>
      <c r="H10" s="124" t="n">
        <v>7</v>
      </c>
      <c r="I10" s="125" t="s">
        <v>121</v>
      </c>
      <c r="J10" s="125" t="s">
        <v>122</v>
      </c>
      <c r="K10" s="125" t="s">
        <v>123</v>
      </c>
      <c r="L10" s="126" t="s">
        <v>124</v>
      </c>
      <c r="M10" s="127" t="s">
        <v>125</v>
      </c>
      <c r="N10" s="59" t="s">
        <v>126</v>
      </c>
      <c r="O10" s="85"/>
    </row>
    <row r="11" customFormat="false" ht="15" hidden="false" customHeight="true" outlineLevel="0" collapsed="false">
      <c r="A11" s="0" t="n">
        <v>10</v>
      </c>
      <c r="B11" s="109" t="n">
        <v>1</v>
      </c>
      <c r="C11" s="110" t="s">
        <v>82</v>
      </c>
      <c r="D11" s="111" t="s">
        <v>83</v>
      </c>
      <c r="E11" s="112" t="s">
        <v>84</v>
      </c>
      <c r="F11" s="122" t="s">
        <v>91</v>
      </c>
      <c r="G11" s="123" t="n">
        <v>47</v>
      </c>
      <c r="H11" s="124" t="n">
        <v>7</v>
      </c>
      <c r="I11" s="125" t="s">
        <v>127</v>
      </c>
      <c r="J11" s="125" t="s">
        <v>128</v>
      </c>
      <c r="K11" s="125" t="s">
        <v>129</v>
      </c>
      <c r="L11" s="126" t="s">
        <v>130</v>
      </c>
      <c r="M11" s="127" t="s">
        <v>131</v>
      </c>
      <c r="N11" s="59" t="s">
        <v>132</v>
      </c>
      <c r="O11" s="85"/>
    </row>
    <row r="12" customFormat="false" ht="15" hidden="false" customHeight="true" outlineLevel="0" collapsed="false">
      <c r="A12" s="0" t="n">
        <v>11</v>
      </c>
      <c r="B12" s="109" t="n">
        <v>1</v>
      </c>
      <c r="C12" s="110" t="s">
        <v>82</v>
      </c>
      <c r="D12" s="111" t="s">
        <v>83</v>
      </c>
      <c r="E12" s="112" t="s">
        <v>84</v>
      </c>
      <c r="F12" s="128" t="s">
        <v>133</v>
      </c>
      <c r="G12" s="129" t="n">
        <v>64</v>
      </c>
      <c r="H12" s="130" t="n">
        <v>4</v>
      </c>
      <c r="I12" s="131" t="s">
        <v>134</v>
      </c>
      <c r="J12" s="131" t="s">
        <v>135</v>
      </c>
      <c r="K12" s="131" t="s">
        <v>136</v>
      </c>
      <c r="L12" s="132" t="s">
        <v>137</v>
      </c>
      <c r="M12" s="133" t="s">
        <v>138</v>
      </c>
      <c r="N12" s="59" t="s">
        <v>139</v>
      </c>
      <c r="O12" s="134"/>
    </row>
    <row r="13" customFormat="false" ht="15" hidden="false" customHeight="true" outlineLevel="0" collapsed="false">
      <c r="A13" s="0" t="n">
        <v>12</v>
      </c>
      <c r="B13" s="109" t="n">
        <v>1</v>
      </c>
      <c r="C13" s="110" t="s">
        <v>82</v>
      </c>
      <c r="D13" s="111" t="s">
        <v>83</v>
      </c>
      <c r="E13" s="112" t="s">
        <v>84</v>
      </c>
      <c r="F13" s="128" t="s">
        <v>133</v>
      </c>
      <c r="G13" s="129" t="n">
        <v>64</v>
      </c>
      <c r="H13" s="130" t="n">
        <v>4</v>
      </c>
      <c r="I13" s="131" t="s">
        <v>140</v>
      </c>
      <c r="J13" s="131" t="s">
        <v>141</v>
      </c>
      <c r="K13" s="131" t="s">
        <v>142</v>
      </c>
      <c r="L13" s="132" t="s">
        <v>143</v>
      </c>
      <c r="M13" s="135"/>
      <c r="N13" s="59" t="s">
        <v>144</v>
      </c>
      <c r="O13" s="85"/>
    </row>
    <row r="14" customFormat="false" ht="15" hidden="false" customHeight="true" outlineLevel="0" collapsed="false">
      <c r="A14" s="0" t="n">
        <v>13</v>
      </c>
      <c r="B14" s="109" t="n">
        <v>1</v>
      </c>
      <c r="C14" s="110" t="s">
        <v>82</v>
      </c>
      <c r="D14" s="111" t="s">
        <v>83</v>
      </c>
      <c r="E14" s="112" t="s">
        <v>84</v>
      </c>
      <c r="F14" s="128" t="s">
        <v>133</v>
      </c>
      <c r="G14" s="129" t="n">
        <v>64</v>
      </c>
      <c r="H14" s="130" t="n">
        <v>4</v>
      </c>
      <c r="I14" s="131" t="s">
        <v>145</v>
      </c>
      <c r="J14" s="131" t="s">
        <v>146</v>
      </c>
      <c r="K14" s="131" t="s">
        <v>147</v>
      </c>
      <c r="L14" s="132" t="s">
        <v>148</v>
      </c>
      <c r="M14" s="133" t="s">
        <v>149</v>
      </c>
      <c r="N14" s="59" t="s">
        <v>150</v>
      </c>
      <c r="O14" s="85"/>
    </row>
    <row r="15" customFormat="false" ht="15.75" hidden="false" customHeight="true" outlineLevel="0" collapsed="false">
      <c r="A15" s="0" t="n">
        <v>14</v>
      </c>
      <c r="B15" s="109" t="n">
        <v>1</v>
      </c>
      <c r="C15" s="110" t="s">
        <v>82</v>
      </c>
      <c r="D15" s="111" t="s">
        <v>83</v>
      </c>
      <c r="E15" s="112" t="s">
        <v>84</v>
      </c>
      <c r="F15" s="128" t="s">
        <v>133</v>
      </c>
      <c r="G15" s="129" t="n">
        <v>64</v>
      </c>
      <c r="H15" s="130" t="n">
        <v>4</v>
      </c>
      <c r="I15" s="136" t="s">
        <v>151</v>
      </c>
      <c r="J15" s="136" t="s">
        <v>152</v>
      </c>
      <c r="K15" s="137" t="s">
        <v>153</v>
      </c>
      <c r="L15" s="138" t="s">
        <v>154</v>
      </c>
      <c r="M15" s="139" t="s">
        <v>155</v>
      </c>
      <c r="N15" s="140" t="s">
        <v>156</v>
      </c>
      <c r="O15" s="93"/>
    </row>
    <row r="16" customFormat="false" ht="15" hidden="false" customHeight="true" outlineLevel="0" collapsed="false">
      <c r="A16" s="0" t="n">
        <v>15</v>
      </c>
      <c r="B16" s="109" t="n">
        <v>1</v>
      </c>
      <c r="C16" s="110" t="s">
        <v>82</v>
      </c>
      <c r="D16" s="111" t="s">
        <v>157</v>
      </c>
      <c r="E16" s="141" t="s">
        <v>158</v>
      </c>
      <c r="F16" s="142" t="s">
        <v>159</v>
      </c>
      <c r="G16" s="143" t="n">
        <v>9</v>
      </c>
      <c r="H16" s="144" t="n">
        <v>3</v>
      </c>
      <c r="I16" s="145" t="s">
        <v>160</v>
      </c>
      <c r="J16" s="145" t="s">
        <v>161</v>
      </c>
      <c r="K16" s="146" t="s">
        <v>162</v>
      </c>
      <c r="L16" s="147" t="s">
        <v>163</v>
      </c>
      <c r="M16" s="148" t="s">
        <v>164</v>
      </c>
      <c r="N16" s="53" t="s">
        <v>165</v>
      </c>
      <c r="O16" s="117"/>
    </row>
    <row r="17" customFormat="false" ht="15" hidden="false" customHeight="true" outlineLevel="0" collapsed="false">
      <c r="A17" s="0" t="n">
        <v>16</v>
      </c>
      <c r="B17" s="109" t="n">
        <v>1</v>
      </c>
      <c r="C17" s="110" t="s">
        <v>82</v>
      </c>
      <c r="D17" s="111" t="s">
        <v>157</v>
      </c>
      <c r="E17" s="141" t="s">
        <v>158</v>
      </c>
      <c r="F17" s="142" t="s">
        <v>159</v>
      </c>
      <c r="G17" s="143" t="n">
        <v>9</v>
      </c>
      <c r="H17" s="144" t="n">
        <v>3</v>
      </c>
      <c r="I17" s="149" t="s">
        <v>166</v>
      </c>
      <c r="J17" s="149" t="s">
        <v>167</v>
      </c>
      <c r="K17" s="131" t="s">
        <v>168</v>
      </c>
      <c r="L17" s="132" t="s">
        <v>169</v>
      </c>
      <c r="M17" s="133" t="s">
        <v>170</v>
      </c>
      <c r="N17" s="59" t="s">
        <v>171</v>
      </c>
      <c r="O17" s="85"/>
    </row>
    <row r="18" customFormat="false" ht="15" hidden="false" customHeight="true" outlineLevel="0" collapsed="false">
      <c r="A18" s="0" t="n">
        <v>17</v>
      </c>
      <c r="B18" s="109" t="n">
        <v>1</v>
      </c>
      <c r="C18" s="110" t="s">
        <v>82</v>
      </c>
      <c r="D18" s="111" t="s">
        <v>157</v>
      </c>
      <c r="E18" s="141" t="s">
        <v>158</v>
      </c>
      <c r="F18" s="142" t="s">
        <v>159</v>
      </c>
      <c r="G18" s="143" t="n">
        <v>9</v>
      </c>
      <c r="H18" s="144" t="n">
        <v>3</v>
      </c>
      <c r="I18" s="149" t="s">
        <v>172</v>
      </c>
      <c r="J18" s="149" t="s">
        <v>173</v>
      </c>
      <c r="K18" s="131" t="s">
        <v>174</v>
      </c>
      <c r="L18" s="150"/>
      <c r="M18" s="135"/>
      <c r="N18" s="59" t="s">
        <v>175</v>
      </c>
      <c r="O18" s="85"/>
    </row>
    <row r="19" customFormat="false" ht="15.75" hidden="false" customHeight="true" outlineLevel="0" collapsed="false">
      <c r="A19" s="0" t="n">
        <v>18</v>
      </c>
      <c r="B19" s="109" t="n">
        <v>1</v>
      </c>
      <c r="C19" s="110" t="s">
        <v>82</v>
      </c>
      <c r="D19" s="111" t="s">
        <v>157</v>
      </c>
      <c r="E19" s="141" t="s">
        <v>158</v>
      </c>
      <c r="F19" s="118" t="s">
        <v>176</v>
      </c>
      <c r="G19" s="119" t="n">
        <v>12</v>
      </c>
      <c r="H19" s="120"/>
      <c r="I19" s="151" t="str">
        <f aca="false">""</f>
        <v/>
      </c>
      <c r="J19" s="151" t="str">
        <f aca="false">""</f>
        <v/>
      </c>
      <c r="K19" s="151" t="str">
        <f aca="false">""</f>
        <v/>
      </c>
      <c r="L19" s="151" t="str">
        <f aca="false">""</f>
        <v/>
      </c>
      <c r="M19" s="151" t="str">
        <f aca="false">""</f>
        <v/>
      </c>
      <c r="N19" s="59" t="s">
        <v>177</v>
      </c>
      <c r="O19" s="85"/>
    </row>
    <row r="20" customFormat="false" ht="15" hidden="false" customHeight="true" outlineLevel="0" collapsed="false">
      <c r="A20" s="0" t="n">
        <v>19</v>
      </c>
      <c r="B20" s="109" t="n">
        <v>1</v>
      </c>
      <c r="C20" s="110" t="s">
        <v>82</v>
      </c>
      <c r="D20" s="111" t="s">
        <v>157</v>
      </c>
      <c r="E20" s="141" t="s">
        <v>158</v>
      </c>
      <c r="F20" s="128" t="s">
        <v>178</v>
      </c>
      <c r="G20" s="129" t="n">
        <v>32</v>
      </c>
      <c r="H20" s="130" t="n">
        <v>7</v>
      </c>
      <c r="I20" s="149" t="s">
        <v>179</v>
      </c>
      <c r="J20" s="149" t="s">
        <v>180</v>
      </c>
      <c r="K20" s="131" t="s">
        <v>181</v>
      </c>
      <c r="L20" s="132" t="s">
        <v>182</v>
      </c>
      <c r="M20" s="135"/>
      <c r="N20" s="59" t="s">
        <v>183</v>
      </c>
      <c r="O20" s="85"/>
    </row>
    <row r="21" customFormat="false" ht="15" hidden="false" customHeight="true" outlineLevel="0" collapsed="false">
      <c r="A21" s="0" t="n">
        <v>20</v>
      </c>
      <c r="B21" s="109" t="n">
        <v>1</v>
      </c>
      <c r="C21" s="110" t="s">
        <v>82</v>
      </c>
      <c r="D21" s="111" t="s">
        <v>157</v>
      </c>
      <c r="E21" s="141" t="s">
        <v>158</v>
      </c>
      <c r="F21" s="128" t="s">
        <v>178</v>
      </c>
      <c r="G21" s="129" t="n">
        <v>32</v>
      </c>
      <c r="H21" s="130" t="n">
        <v>7</v>
      </c>
      <c r="I21" s="149" t="s">
        <v>184</v>
      </c>
      <c r="J21" s="149" t="s">
        <v>185</v>
      </c>
      <c r="K21" s="131" t="s">
        <v>186</v>
      </c>
      <c r="L21" s="132" t="s">
        <v>187</v>
      </c>
      <c r="M21" s="133" t="s">
        <v>188</v>
      </c>
      <c r="N21" s="59" t="s">
        <v>189</v>
      </c>
      <c r="O21" s="85"/>
    </row>
    <row r="22" customFormat="false" ht="15" hidden="false" customHeight="true" outlineLevel="0" collapsed="false">
      <c r="A22" s="0" t="n">
        <v>21</v>
      </c>
      <c r="B22" s="109" t="n">
        <v>1</v>
      </c>
      <c r="C22" s="110" t="s">
        <v>82</v>
      </c>
      <c r="D22" s="111" t="s">
        <v>157</v>
      </c>
      <c r="E22" s="141" t="s">
        <v>158</v>
      </c>
      <c r="F22" s="128" t="s">
        <v>178</v>
      </c>
      <c r="G22" s="129" t="n">
        <v>32</v>
      </c>
      <c r="H22" s="130" t="n">
        <v>7</v>
      </c>
      <c r="I22" s="149" t="s">
        <v>190</v>
      </c>
      <c r="J22" s="149" t="s">
        <v>191</v>
      </c>
      <c r="K22" s="131" t="s">
        <v>192</v>
      </c>
      <c r="L22" s="132" t="s">
        <v>193</v>
      </c>
      <c r="M22" s="133"/>
      <c r="N22" s="59" t="s">
        <v>194</v>
      </c>
      <c r="O22" s="85"/>
    </row>
    <row r="23" customFormat="false" ht="15" hidden="false" customHeight="true" outlineLevel="0" collapsed="false">
      <c r="A23" s="0" t="n">
        <v>22</v>
      </c>
      <c r="B23" s="109" t="n">
        <v>1</v>
      </c>
      <c r="C23" s="110" t="s">
        <v>82</v>
      </c>
      <c r="D23" s="111" t="s">
        <v>157</v>
      </c>
      <c r="E23" s="141" t="s">
        <v>158</v>
      </c>
      <c r="F23" s="128" t="s">
        <v>178</v>
      </c>
      <c r="G23" s="129" t="n">
        <v>32</v>
      </c>
      <c r="H23" s="130" t="n">
        <v>7</v>
      </c>
      <c r="I23" s="149" t="s">
        <v>195</v>
      </c>
      <c r="J23" s="149" t="s">
        <v>196</v>
      </c>
      <c r="K23" s="131" t="s">
        <v>197</v>
      </c>
      <c r="L23" s="132" t="s">
        <v>198</v>
      </c>
      <c r="M23" s="135"/>
      <c r="N23" s="59" t="s">
        <v>199</v>
      </c>
      <c r="O23" s="85"/>
    </row>
    <row r="24" customFormat="false" ht="15" hidden="false" customHeight="true" outlineLevel="0" collapsed="false">
      <c r="A24" s="0" t="n">
        <v>23</v>
      </c>
      <c r="B24" s="109" t="n">
        <v>1</v>
      </c>
      <c r="C24" s="110" t="s">
        <v>82</v>
      </c>
      <c r="D24" s="111" t="s">
        <v>157</v>
      </c>
      <c r="E24" s="141" t="s">
        <v>158</v>
      </c>
      <c r="F24" s="128" t="s">
        <v>178</v>
      </c>
      <c r="G24" s="129" t="n">
        <v>32</v>
      </c>
      <c r="H24" s="130" t="n">
        <v>7</v>
      </c>
      <c r="I24" s="149" t="s">
        <v>200</v>
      </c>
      <c r="J24" s="149" t="s">
        <v>201</v>
      </c>
      <c r="K24" s="131" t="s">
        <v>202</v>
      </c>
      <c r="L24" s="132" t="s">
        <v>203</v>
      </c>
      <c r="M24" s="135"/>
      <c r="N24" s="59" t="s">
        <v>204</v>
      </c>
      <c r="O24" s="85"/>
    </row>
    <row r="25" customFormat="false" ht="15" hidden="false" customHeight="true" outlineLevel="0" collapsed="false">
      <c r="A25" s="0" t="n">
        <v>24</v>
      </c>
      <c r="B25" s="109" t="n">
        <v>1</v>
      </c>
      <c r="C25" s="110" t="s">
        <v>82</v>
      </c>
      <c r="D25" s="111" t="s">
        <v>157</v>
      </c>
      <c r="E25" s="141" t="s">
        <v>158</v>
      </c>
      <c r="F25" s="128" t="s">
        <v>178</v>
      </c>
      <c r="G25" s="129" t="n">
        <v>32</v>
      </c>
      <c r="H25" s="130" t="n">
        <v>7</v>
      </c>
      <c r="I25" s="149" t="s">
        <v>205</v>
      </c>
      <c r="J25" s="149" t="s">
        <v>206</v>
      </c>
      <c r="K25" s="131" t="s">
        <v>207</v>
      </c>
      <c r="L25" s="132" t="s">
        <v>208</v>
      </c>
      <c r="M25" s="135"/>
      <c r="N25" s="59" t="s">
        <v>209</v>
      </c>
      <c r="O25" s="85"/>
    </row>
    <row r="26" customFormat="false" ht="15" hidden="false" customHeight="true" outlineLevel="0" collapsed="false">
      <c r="A26" s="0" t="n">
        <v>25</v>
      </c>
      <c r="B26" s="109" t="n">
        <v>1</v>
      </c>
      <c r="C26" s="110" t="s">
        <v>82</v>
      </c>
      <c r="D26" s="111" t="s">
        <v>157</v>
      </c>
      <c r="E26" s="141" t="s">
        <v>158</v>
      </c>
      <c r="F26" s="128" t="s">
        <v>178</v>
      </c>
      <c r="G26" s="129" t="n">
        <v>32</v>
      </c>
      <c r="H26" s="130" t="n">
        <v>7</v>
      </c>
      <c r="I26" s="149" t="s">
        <v>210</v>
      </c>
      <c r="J26" s="149" t="s">
        <v>211</v>
      </c>
      <c r="K26" s="131" t="s">
        <v>212</v>
      </c>
      <c r="L26" s="132" t="s">
        <v>213</v>
      </c>
      <c r="M26" s="133" t="s">
        <v>214</v>
      </c>
      <c r="N26" s="59" t="s">
        <v>215</v>
      </c>
      <c r="O26" s="85"/>
    </row>
    <row r="27" customFormat="false" ht="15" hidden="false" customHeight="true" outlineLevel="0" collapsed="false">
      <c r="A27" s="0" t="n">
        <v>26</v>
      </c>
      <c r="B27" s="109" t="n">
        <v>1</v>
      </c>
      <c r="C27" s="110" t="s">
        <v>82</v>
      </c>
      <c r="D27" s="111" t="s">
        <v>157</v>
      </c>
      <c r="E27" s="141" t="s">
        <v>158</v>
      </c>
      <c r="F27" s="152" t="s">
        <v>216</v>
      </c>
      <c r="G27" s="129" t="n">
        <v>31</v>
      </c>
      <c r="H27" s="130" t="n">
        <v>18</v>
      </c>
      <c r="I27" s="149" t="s">
        <v>217</v>
      </c>
      <c r="J27" s="151" t="str">
        <f aca="false">""</f>
        <v/>
      </c>
      <c r="K27" s="131" t="s">
        <v>218</v>
      </c>
      <c r="L27" s="132" t="s">
        <v>219</v>
      </c>
      <c r="M27" s="133" t="s">
        <v>220</v>
      </c>
      <c r="N27" s="59" t="s">
        <v>221</v>
      </c>
      <c r="O27" s="85"/>
    </row>
    <row r="28" customFormat="false" ht="15" hidden="false" customHeight="true" outlineLevel="0" collapsed="false">
      <c r="A28" s="0" t="n">
        <v>27</v>
      </c>
      <c r="B28" s="109" t="n">
        <v>1</v>
      </c>
      <c r="C28" s="110" t="s">
        <v>82</v>
      </c>
      <c r="D28" s="111" t="s">
        <v>157</v>
      </c>
      <c r="E28" s="141" t="s">
        <v>158</v>
      </c>
      <c r="F28" s="152" t="s">
        <v>216</v>
      </c>
      <c r="G28" s="129" t="n">
        <v>31</v>
      </c>
      <c r="H28" s="130" t="n">
        <v>18</v>
      </c>
      <c r="I28" s="149" t="s">
        <v>222</v>
      </c>
      <c r="J28" s="151" t="str">
        <f aca="false">""</f>
        <v/>
      </c>
      <c r="K28" s="131" t="s">
        <v>223</v>
      </c>
      <c r="L28" s="132" t="s">
        <v>224</v>
      </c>
      <c r="M28" s="133" t="s">
        <v>225</v>
      </c>
      <c r="N28" s="59" t="s">
        <v>226</v>
      </c>
      <c r="O28" s="85"/>
    </row>
    <row r="29" customFormat="false" ht="15" hidden="false" customHeight="true" outlineLevel="0" collapsed="false">
      <c r="A29" s="0" t="n">
        <v>28</v>
      </c>
      <c r="B29" s="109" t="n">
        <v>1</v>
      </c>
      <c r="C29" s="110" t="s">
        <v>82</v>
      </c>
      <c r="D29" s="111" t="s">
        <v>157</v>
      </c>
      <c r="E29" s="141" t="s">
        <v>158</v>
      </c>
      <c r="F29" s="152" t="s">
        <v>216</v>
      </c>
      <c r="G29" s="129" t="n">
        <v>31</v>
      </c>
      <c r="H29" s="130" t="n">
        <v>18</v>
      </c>
      <c r="I29" s="149" t="s">
        <v>227</v>
      </c>
      <c r="J29" s="151" t="str">
        <f aca="false">""</f>
        <v/>
      </c>
      <c r="K29" s="131" t="s">
        <v>228</v>
      </c>
      <c r="L29" s="132" t="s">
        <v>229</v>
      </c>
      <c r="M29" s="133" t="s">
        <v>230</v>
      </c>
      <c r="N29" s="59" t="s">
        <v>231</v>
      </c>
      <c r="O29" s="85"/>
    </row>
    <row r="30" customFormat="false" ht="15" hidden="false" customHeight="true" outlineLevel="0" collapsed="false">
      <c r="A30" s="0" t="n">
        <v>29</v>
      </c>
      <c r="B30" s="109" t="n">
        <v>1</v>
      </c>
      <c r="C30" s="110" t="s">
        <v>82</v>
      </c>
      <c r="D30" s="111" t="s">
        <v>157</v>
      </c>
      <c r="E30" s="141" t="s">
        <v>158</v>
      </c>
      <c r="F30" s="152" t="s">
        <v>216</v>
      </c>
      <c r="G30" s="129" t="n">
        <v>31</v>
      </c>
      <c r="H30" s="130" t="n">
        <v>18</v>
      </c>
      <c r="I30" s="149" t="s">
        <v>232</v>
      </c>
      <c r="J30" s="151" t="str">
        <f aca="false">""</f>
        <v/>
      </c>
      <c r="K30" s="131" t="s">
        <v>233</v>
      </c>
      <c r="L30" s="132" t="s">
        <v>234</v>
      </c>
      <c r="M30" s="133" t="s">
        <v>235</v>
      </c>
      <c r="N30" s="59" t="s">
        <v>236</v>
      </c>
      <c r="O30" s="85"/>
    </row>
    <row r="31" customFormat="false" ht="15" hidden="false" customHeight="true" outlineLevel="0" collapsed="false">
      <c r="A31" s="0" t="n">
        <v>30</v>
      </c>
      <c r="B31" s="109" t="n">
        <v>1</v>
      </c>
      <c r="C31" s="110" t="s">
        <v>82</v>
      </c>
      <c r="D31" s="111" t="s">
        <v>157</v>
      </c>
      <c r="E31" s="141" t="s">
        <v>158</v>
      </c>
      <c r="F31" s="152" t="s">
        <v>216</v>
      </c>
      <c r="G31" s="129" t="n">
        <v>31</v>
      </c>
      <c r="H31" s="130" t="n">
        <v>18</v>
      </c>
      <c r="I31" s="149" t="s">
        <v>237</v>
      </c>
      <c r="J31" s="151" t="str">
        <f aca="false">""</f>
        <v/>
      </c>
      <c r="K31" s="131" t="s">
        <v>238</v>
      </c>
      <c r="L31" s="132" t="s">
        <v>239</v>
      </c>
      <c r="M31" s="133" t="s">
        <v>240</v>
      </c>
      <c r="N31" s="59" t="s">
        <v>241</v>
      </c>
      <c r="O31" s="85"/>
    </row>
    <row r="32" customFormat="false" ht="15" hidden="false" customHeight="true" outlineLevel="0" collapsed="false">
      <c r="A32" s="0" t="n">
        <v>31</v>
      </c>
      <c r="B32" s="109" t="n">
        <v>1</v>
      </c>
      <c r="C32" s="110" t="s">
        <v>82</v>
      </c>
      <c r="D32" s="111" t="s">
        <v>157</v>
      </c>
      <c r="E32" s="141" t="s">
        <v>158</v>
      </c>
      <c r="F32" s="152" t="s">
        <v>216</v>
      </c>
      <c r="G32" s="129" t="n">
        <v>31</v>
      </c>
      <c r="H32" s="130" t="n">
        <v>18</v>
      </c>
      <c r="I32" s="149" t="s">
        <v>242</v>
      </c>
      <c r="J32" s="151" t="str">
        <f aca="false">""</f>
        <v/>
      </c>
      <c r="K32" s="131" t="s">
        <v>243</v>
      </c>
      <c r="L32" s="132" t="s">
        <v>244</v>
      </c>
      <c r="M32" s="133" t="s">
        <v>245</v>
      </c>
      <c r="N32" s="59" t="s">
        <v>246</v>
      </c>
      <c r="O32" s="85"/>
    </row>
    <row r="33" customFormat="false" ht="15" hidden="false" customHeight="true" outlineLevel="0" collapsed="false">
      <c r="A33" s="0" t="n">
        <v>32</v>
      </c>
      <c r="B33" s="109" t="n">
        <v>1</v>
      </c>
      <c r="C33" s="110" t="s">
        <v>82</v>
      </c>
      <c r="D33" s="111" t="s">
        <v>157</v>
      </c>
      <c r="E33" s="141" t="s">
        <v>158</v>
      </c>
      <c r="F33" s="152" t="s">
        <v>216</v>
      </c>
      <c r="G33" s="129" t="n">
        <v>31</v>
      </c>
      <c r="H33" s="130" t="n">
        <v>18</v>
      </c>
      <c r="I33" s="149" t="s">
        <v>247</v>
      </c>
      <c r="J33" s="151" t="str">
        <f aca="false">""</f>
        <v/>
      </c>
      <c r="K33" s="131" t="s">
        <v>248</v>
      </c>
      <c r="L33" s="132" t="s">
        <v>249</v>
      </c>
      <c r="M33" s="133" t="s">
        <v>250</v>
      </c>
      <c r="N33" s="59" t="s">
        <v>251</v>
      </c>
      <c r="O33" s="85"/>
    </row>
    <row r="34" customFormat="false" ht="15" hidden="false" customHeight="true" outlineLevel="0" collapsed="false">
      <c r="A34" s="0" t="n">
        <v>33</v>
      </c>
      <c r="B34" s="109" t="n">
        <v>1</v>
      </c>
      <c r="C34" s="110" t="s">
        <v>82</v>
      </c>
      <c r="D34" s="111" t="s">
        <v>157</v>
      </c>
      <c r="E34" s="141" t="s">
        <v>158</v>
      </c>
      <c r="F34" s="152" t="s">
        <v>216</v>
      </c>
      <c r="G34" s="129" t="n">
        <v>31</v>
      </c>
      <c r="H34" s="130" t="n">
        <v>18</v>
      </c>
      <c r="I34" s="149" t="s">
        <v>252</v>
      </c>
      <c r="J34" s="151" t="str">
        <f aca="false">""</f>
        <v/>
      </c>
      <c r="K34" s="131" t="s">
        <v>253</v>
      </c>
      <c r="L34" s="132" t="s">
        <v>254</v>
      </c>
      <c r="M34" s="133" t="s">
        <v>255</v>
      </c>
      <c r="N34" s="59" t="s">
        <v>256</v>
      </c>
      <c r="O34" s="85"/>
    </row>
    <row r="35" customFormat="false" ht="15" hidden="false" customHeight="true" outlineLevel="0" collapsed="false">
      <c r="A35" s="0" t="n">
        <v>34</v>
      </c>
      <c r="B35" s="109" t="n">
        <v>1</v>
      </c>
      <c r="C35" s="110" t="s">
        <v>82</v>
      </c>
      <c r="D35" s="111" t="s">
        <v>157</v>
      </c>
      <c r="E35" s="141" t="s">
        <v>158</v>
      </c>
      <c r="F35" s="152" t="s">
        <v>216</v>
      </c>
      <c r="G35" s="129" t="n">
        <v>31</v>
      </c>
      <c r="H35" s="130" t="n">
        <v>18</v>
      </c>
      <c r="I35" s="149" t="s">
        <v>257</v>
      </c>
      <c r="J35" s="151" t="str">
        <f aca="false">""</f>
        <v/>
      </c>
      <c r="K35" s="131" t="s">
        <v>258</v>
      </c>
      <c r="L35" s="132" t="s">
        <v>259</v>
      </c>
      <c r="M35" s="133" t="s">
        <v>260</v>
      </c>
      <c r="N35" s="59" t="s">
        <v>261</v>
      </c>
      <c r="O35" s="85"/>
    </row>
    <row r="36" customFormat="false" ht="15" hidden="false" customHeight="true" outlineLevel="0" collapsed="false">
      <c r="A36" s="0" t="n">
        <v>35</v>
      </c>
      <c r="B36" s="109" t="n">
        <v>1</v>
      </c>
      <c r="C36" s="110" t="s">
        <v>82</v>
      </c>
      <c r="D36" s="111" t="s">
        <v>157</v>
      </c>
      <c r="E36" s="141" t="s">
        <v>158</v>
      </c>
      <c r="F36" s="152" t="s">
        <v>216</v>
      </c>
      <c r="G36" s="129" t="n">
        <v>31</v>
      </c>
      <c r="H36" s="130" t="n">
        <v>18</v>
      </c>
      <c r="I36" s="149" t="s">
        <v>262</v>
      </c>
      <c r="J36" s="151" t="str">
        <f aca="false">""</f>
        <v/>
      </c>
      <c r="K36" s="131" t="s">
        <v>263</v>
      </c>
      <c r="L36" s="132" t="s">
        <v>264</v>
      </c>
      <c r="M36" s="133" t="s">
        <v>265</v>
      </c>
      <c r="N36" s="59" t="s">
        <v>266</v>
      </c>
      <c r="O36" s="85"/>
    </row>
    <row r="37" customFormat="false" ht="15" hidden="false" customHeight="true" outlineLevel="0" collapsed="false">
      <c r="A37" s="0" t="n">
        <v>36</v>
      </c>
      <c r="B37" s="109" t="n">
        <v>1</v>
      </c>
      <c r="C37" s="110" t="s">
        <v>82</v>
      </c>
      <c r="D37" s="111" t="s">
        <v>157</v>
      </c>
      <c r="E37" s="141" t="s">
        <v>158</v>
      </c>
      <c r="F37" s="152" t="s">
        <v>216</v>
      </c>
      <c r="G37" s="129" t="n">
        <v>31</v>
      </c>
      <c r="H37" s="130" t="n">
        <v>18</v>
      </c>
      <c r="I37" s="149" t="s">
        <v>267</v>
      </c>
      <c r="J37" s="151" t="str">
        <f aca="false">""</f>
        <v/>
      </c>
      <c r="K37" s="131" t="s">
        <v>268</v>
      </c>
      <c r="L37" s="132" t="s">
        <v>269</v>
      </c>
      <c r="M37" s="133" t="s">
        <v>270</v>
      </c>
      <c r="N37" s="59" t="s">
        <v>271</v>
      </c>
      <c r="O37" s="85"/>
    </row>
    <row r="38" customFormat="false" ht="15" hidden="false" customHeight="true" outlineLevel="0" collapsed="false">
      <c r="A38" s="0" t="n">
        <v>37</v>
      </c>
      <c r="B38" s="109" t="n">
        <v>1</v>
      </c>
      <c r="C38" s="110" t="s">
        <v>82</v>
      </c>
      <c r="D38" s="111" t="s">
        <v>157</v>
      </c>
      <c r="E38" s="141" t="s">
        <v>158</v>
      </c>
      <c r="F38" s="152" t="s">
        <v>216</v>
      </c>
      <c r="G38" s="129" t="n">
        <v>31</v>
      </c>
      <c r="H38" s="130" t="n">
        <v>18</v>
      </c>
      <c r="I38" s="149" t="s">
        <v>272</v>
      </c>
      <c r="J38" s="151" t="str">
        <f aca="false">""</f>
        <v/>
      </c>
      <c r="K38" s="131" t="s">
        <v>273</v>
      </c>
      <c r="L38" s="132" t="s">
        <v>274</v>
      </c>
      <c r="M38" s="133" t="s">
        <v>275</v>
      </c>
      <c r="N38" s="59" t="s">
        <v>276</v>
      </c>
      <c r="O38" s="85"/>
    </row>
    <row r="39" customFormat="false" ht="15" hidden="false" customHeight="true" outlineLevel="0" collapsed="false">
      <c r="A39" s="0" t="n">
        <v>38</v>
      </c>
      <c r="B39" s="109" t="n">
        <v>1</v>
      </c>
      <c r="C39" s="110" t="s">
        <v>82</v>
      </c>
      <c r="D39" s="111" t="s">
        <v>157</v>
      </c>
      <c r="E39" s="141" t="s">
        <v>158</v>
      </c>
      <c r="F39" s="152" t="s">
        <v>216</v>
      </c>
      <c r="G39" s="129" t="n">
        <v>31</v>
      </c>
      <c r="H39" s="130" t="n">
        <v>18</v>
      </c>
      <c r="I39" s="149" t="s">
        <v>277</v>
      </c>
      <c r="J39" s="151" t="str">
        <f aca="false">""</f>
        <v/>
      </c>
      <c r="K39" s="131" t="s">
        <v>278</v>
      </c>
      <c r="L39" s="132" t="s">
        <v>279</v>
      </c>
      <c r="M39" s="133" t="s">
        <v>280</v>
      </c>
      <c r="N39" s="59" t="s">
        <v>281</v>
      </c>
      <c r="O39" s="85"/>
    </row>
    <row r="40" customFormat="false" ht="15" hidden="false" customHeight="true" outlineLevel="0" collapsed="false">
      <c r="A40" s="0" t="n">
        <v>39</v>
      </c>
      <c r="B40" s="109" t="n">
        <v>1</v>
      </c>
      <c r="C40" s="110" t="s">
        <v>82</v>
      </c>
      <c r="D40" s="111" t="s">
        <v>157</v>
      </c>
      <c r="E40" s="141" t="s">
        <v>158</v>
      </c>
      <c r="F40" s="152" t="s">
        <v>216</v>
      </c>
      <c r="G40" s="129" t="n">
        <v>31</v>
      </c>
      <c r="H40" s="130" t="n">
        <v>18</v>
      </c>
      <c r="I40" s="149" t="s">
        <v>282</v>
      </c>
      <c r="J40" s="151" t="str">
        <f aca="false">""</f>
        <v/>
      </c>
      <c r="K40" s="131" t="s">
        <v>283</v>
      </c>
      <c r="L40" s="132" t="s">
        <v>284</v>
      </c>
      <c r="M40" s="133" t="s">
        <v>285</v>
      </c>
      <c r="N40" s="59" t="s">
        <v>286</v>
      </c>
      <c r="O40" s="85"/>
    </row>
    <row r="41" customFormat="false" ht="15" hidden="false" customHeight="true" outlineLevel="0" collapsed="false">
      <c r="A41" s="0" t="n">
        <v>40</v>
      </c>
      <c r="B41" s="109" t="n">
        <v>1</v>
      </c>
      <c r="C41" s="110" t="s">
        <v>82</v>
      </c>
      <c r="D41" s="111" t="s">
        <v>157</v>
      </c>
      <c r="E41" s="141" t="s">
        <v>158</v>
      </c>
      <c r="F41" s="152" t="s">
        <v>216</v>
      </c>
      <c r="G41" s="129" t="n">
        <v>31</v>
      </c>
      <c r="H41" s="130" t="n">
        <v>18</v>
      </c>
      <c r="I41" s="149" t="s">
        <v>287</v>
      </c>
      <c r="J41" s="151" t="str">
        <f aca="false">""</f>
        <v/>
      </c>
      <c r="K41" s="131" t="s">
        <v>288</v>
      </c>
      <c r="L41" s="132" t="s">
        <v>289</v>
      </c>
      <c r="M41" s="135"/>
      <c r="N41" s="59" t="s">
        <v>290</v>
      </c>
      <c r="O41" s="85"/>
    </row>
    <row r="42" customFormat="false" ht="15" hidden="false" customHeight="true" outlineLevel="0" collapsed="false">
      <c r="A42" s="0" t="n">
        <v>41</v>
      </c>
      <c r="B42" s="109" t="n">
        <v>1</v>
      </c>
      <c r="C42" s="110" t="s">
        <v>82</v>
      </c>
      <c r="D42" s="111" t="s">
        <v>157</v>
      </c>
      <c r="E42" s="141" t="s">
        <v>158</v>
      </c>
      <c r="F42" s="152" t="s">
        <v>216</v>
      </c>
      <c r="G42" s="129" t="n">
        <v>31</v>
      </c>
      <c r="H42" s="130" t="n">
        <v>18</v>
      </c>
      <c r="I42" s="149" t="s">
        <v>291</v>
      </c>
      <c r="J42" s="151" t="str">
        <f aca="false">""</f>
        <v/>
      </c>
      <c r="K42" s="131" t="s">
        <v>292</v>
      </c>
      <c r="L42" s="132" t="s">
        <v>293</v>
      </c>
      <c r="M42" s="133" t="s">
        <v>294</v>
      </c>
      <c r="N42" s="59" t="s">
        <v>295</v>
      </c>
      <c r="O42" s="85"/>
    </row>
    <row r="43" customFormat="false" ht="15" hidden="false" customHeight="true" outlineLevel="0" collapsed="false">
      <c r="A43" s="0" t="n">
        <v>42</v>
      </c>
      <c r="B43" s="109" t="n">
        <v>1</v>
      </c>
      <c r="C43" s="110" t="s">
        <v>82</v>
      </c>
      <c r="D43" s="111" t="s">
        <v>157</v>
      </c>
      <c r="E43" s="141" t="s">
        <v>158</v>
      </c>
      <c r="F43" s="152" t="s">
        <v>216</v>
      </c>
      <c r="G43" s="129" t="n">
        <v>31</v>
      </c>
      <c r="H43" s="130" t="n">
        <v>18</v>
      </c>
      <c r="I43" s="153" t="s">
        <v>296</v>
      </c>
      <c r="J43" s="153" t="s">
        <v>297</v>
      </c>
      <c r="K43" s="153" t="s">
        <v>298</v>
      </c>
      <c r="L43" s="154" t="s">
        <v>299</v>
      </c>
      <c r="M43" s="155" t="s">
        <v>300</v>
      </c>
      <c r="N43" s="59" t="s">
        <v>301</v>
      </c>
      <c r="O43" s="85"/>
    </row>
    <row r="44" customFormat="false" ht="15" hidden="false" customHeight="true" outlineLevel="0" collapsed="false">
      <c r="A44" s="0" t="n">
        <v>43</v>
      </c>
      <c r="B44" s="109" t="n">
        <v>1</v>
      </c>
      <c r="C44" s="110" t="s">
        <v>82</v>
      </c>
      <c r="D44" s="111" t="s">
        <v>157</v>
      </c>
      <c r="E44" s="141" t="s">
        <v>158</v>
      </c>
      <c r="F44" s="152" t="s">
        <v>216</v>
      </c>
      <c r="G44" s="129" t="n">
        <v>31</v>
      </c>
      <c r="H44" s="130" t="n">
        <v>18</v>
      </c>
      <c r="I44" s="149" t="s">
        <v>302</v>
      </c>
      <c r="J44" s="149" t="str">
        <f aca="false">""</f>
        <v/>
      </c>
      <c r="K44" s="131" t="s">
        <v>303</v>
      </c>
      <c r="L44" s="132" t="s">
        <v>304</v>
      </c>
      <c r="M44" s="133" t="s">
        <v>305</v>
      </c>
      <c r="N44" s="59" t="s">
        <v>306</v>
      </c>
      <c r="O44" s="85"/>
    </row>
    <row r="45" customFormat="false" ht="15.75" hidden="false" customHeight="true" outlineLevel="0" collapsed="false">
      <c r="A45" s="0" t="n">
        <v>44</v>
      </c>
      <c r="B45" s="109" t="n">
        <v>1</v>
      </c>
      <c r="C45" s="110" t="s">
        <v>82</v>
      </c>
      <c r="D45" s="111" t="s">
        <v>157</v>
      </c>
      <c r="E45" s="141" t="s">
        <v>158</v>
      </c>
      <c r="F45" s="156" t="s">
        <v>307</v>
      </c>
      <c r="G45" s="157" t="n">
        <v>65</v>
      </c>
      <c r="H45" s="158" t="n">
        <v>1</v>
      </c>
      <c r="I45" s="149" t="s">
        <v>308</v>
      </c>
      <c r="J45" s="149" t="s">
        <v>309</v>
      </c>
      <c r="K45" s="131" t="s">
        <v>310</v>
      </c>
      <c r="L45" s="132" t="s">
        <v>311</v>
      </c>
      <c r="M45" s="133" t="s">
        <v>312</v>
      </c>
      <c r="N45" s="59" t="s">
        <v>313</v>
      </c>
      <c r="O45" s="85"/>
    </row>
    <row r="46" customFormat="false" ht="15" hidden="false" customHeight="true" outlineLevel="0" collapsed="false">
      <c r="A46" s="0" t="n">
        <v>45</v>
      </c>
      <c r="B46" s="109" t="n">
        <v>1</v>
      </c>
      <c r="C46" s="110" t="s">
        <v>82</v>
      </c>
      <c r="D46" s="111" t="s">
        <v>157</v>
      </c>
      <c r="E46" s="141" t="s">
        <v>158</v>
      </c>
      <c r="F46" s="159" t="s">
        <v>314</v>
      </c>
      <c r="G46" s="160" t="n">
        <v>46</v>
      </c>
      <c r="H46" s="161" t="n">
        <v>3</v>
      </c>
      <c r="I46" s="162" t="s">
        <v>315</v>
      </c>
      <c r="J46" s="153" t="s">
        <v>316</v>
      </c>
      <c r="K46" s="162" t="s">
        <v>317</v>
      </c>
      <c r="L46" s="154" t="s">
        <v>318</v>
      </c>
      <c r="M46" s="163" t="s">
        <v>319</v>
      </c>
      <c r="N46" s="59" t="s">
        <v>320</v>
      </c>
      <c r="O46" s="85"/>
    </row>
    <row r="47" customFormat="false" ht="15" hidden="false" customHeight="true" outlineLevel="0" collapsed="false">
      <c r="A47" s="0" t="n">
        <v>46</v>
      </c>
      <c r="B47" s="109" t="n">
        <v>1</v>
      </c>
      <c r="C47" s="110" t="s">
        <v>82</v>
      </c>
      <c r="D47" s="111" t="s">
        <v>157</v>
      </c>
      <c r="E47" s="141" t="s">
        <v>158</v>
      </c>
      <c r="F47" s="159" t="s">
        <v>314</v>
      </c>
      <c r="G47" s="160" t="n">
        <v>46</v>
      </c>
      <c r="H47" s="161" t="n">
        <v>3</v>
      </c>
      <c r="I47" s="162" t="s">
        <v>321</v>
      </c>
      <c r="J47" s="153" t="s">
        <v>322</v>
      </c>
      <c r="K47" s="162" t="s">
        <v>323</v>
      </c>
      <c r="L47" s="154" t="s">
        <v>324</v>
      </c>
      <c r="M47" s="155" t="s">
        <v>325</v>
      </c>
      <c r="N47" s="59" t="s">
        <v>326</v>
      </c>
      <c r="O47" s="85"/>
    </row>
    <row r="48" customFormat="false" ht="15" hidden="false" customHeight="true" outlineLevel="0" collapsed="false">
      <c r="A48" s="0" t="n">
        <v>47</v>
      </c>
      <c r="B48" s="109" t="n">
        <v>1</v>
      </c>
      <c r="C48" s="110" t="s">
        <v>82</v>
      </c>
      <c r="D48" s="111" t="s">
        <v>157</v>
      </c>
      <c r="E48" s="141" t="s">
        <v>158</v>
      </c>
      <c r="F48" s="159" t="s">
        <v>314</v>
      </c>
      <c r="G48" s="160" t="n">
        <v>46</v>
      </c>
      <c r="H48" s="161" t="n">
        <v>3</v>
      </c>
      <c r="I48" s="162" t="s">
        <v>327</v>
      </c>
      <c r="J48" s="153" t="s">
        <v>328</v>
      </c>
      <c r="K48" s="162" t="s">
        <v>329</v>
      </c>
      <c r="L48" s="154" t="s">
        <v>330</v>
      </c>
      <c r="M48" s="155" t="s">
        <v>331</v>
      </c>
      <c r="N48" s="59" t="s">
        <v>332</v>
      </c>
      <c r="O48" s="85"/>
    </row>
    <row r="49" customFormat="false" ht="15.75" hidden="false" customHeight="true" outlineLevel="0" collapsed="false">
      <c r="A49" s="0" t="n">
        <v>48</v>
      </c>
      <c r="B49" s="109" t="n">
        <v>1</v>
      </c>
      <c r="C49" s="110" t="s">
        <v>82</v>
      </c>
      <c r="D49" s="111" t="s">
        <v>157</v>
      </c>
      <c r="E49" s="141" t="s">
        <v>158</v>
      </c>
      <c r="F49" s="156" t="s">
        <v>333</v>
      </c>
      <c r="G49" s="157" t="n">
        <v>81</v>
      </c>
      <c r="H49" s="158" t="n">
        <v>1</v>
      </c>
      <c r="I49" s="149" t="s">
        <v>334</v>
      </c>
      <c r="J49" s="151" t="str">
        <f aca="false">""</f>
        <v/>
      </c>
      <c r="K49" s="151" t="str">
        <f aca="false">""</f>
        <v/>
      </c>
      <c r="L49" s="151" t="str">
        <f aca="false">""</f>
        <v/>
      </c>
      <c r="M49" s="151" t="str">
        <f aca="false">""</f>
        <v/>
      </c>
      <c r="N49" s="59" t="s">
        <v>335</v>
      </c>
      <c r="O49" s="85"/>
    </row>
    <row r="50" customFormat="false" ht="15" hidden="false" customHeight="true" outlineLevel="0" collapsed="false">
      <c r="A50" s="0" t="n">
        <v>49</v>
      </c>
      <c r="B50" s="109" t="n">
        <v>1</v>
      </c>
      <c r="C50" s="110" t="s">
        <v>82</v>
      </c>
      <c r="D50" s="111" t="s">
        <v>157</v>
      </c>
      <c r="E50" s="141" t="s">
        <v>158</v>
      </c>
      <c r="F50" s="164" t="s">
        <v>336</v>
      </c>
      <c r="G50" s="160" t="n">
        <v>82</v>
      </c>
      <c r="H50" s="161" t="n">
        <v>10</v>
      </c>
      <c r="I50" s="162" t="s">
        <v>337</v>
      </c>
      <c r="J50" s="153" t="s">
        <v>338</v>
      </c>
      <c r="K50" s="162" t="s">
        <v>339</v>
      </c>
      <c r="L50" s="154" t="s">
        <v>340</v>
      </c>
      <c r="M50" s="155" t="s">
        <v>341</v>
      </c>
      <c r="N50" s="59" t="s">
        <v>342</v>
      </c>
      <c r="O50" s="85"/>
    </row>
    <row r="51" customFormat="false" ht="15" hidden="false" customHeight="true" outlineLevel="0" collapsed="false">
      <c r="A51" s="0" t="n">
        <v>50</v>
      </c>
      <c r="B51" s="109" t="n">
        <v>1</v>
      </c>
      <c r="C51" s="110" t="s">
        <v>82</v>
      </c>
      <c r="D51" s="111" t="s">
        <v>157</v>
      </c>
      <c r="E51" s="141" t="s">
        <v>158</v>
      </c>
      <c r="F51" s="164" t="s">
        <v>336</v>
      </c>
      <c r="G51" s="160" t="n">
        <v>82</v>
      </c>
      <c r="H51" s="161" t="n">
        <v>10</v>
      </c>
      <c r="I51" s="162" t="s">
        <v>343</v>
      </c>
      <c r="J51" s="153" t="s">
        <v>344</v>
      </c>
      <c r="K51" s="162" t="s">
        <v>345</v>
      </c>
      <c r="L51" s="154" t="s">
        <v>346</v>
      </c>
      <c r="M51" s="155"/>
      <c r="N51" s="59" t="s">
        <v>347</v>
      </c>
      <c r="O51" s="85"/>
    </row>
    <row r="52" customFormat="false" ht="15" hidden="false" customHeight="true" outlineLevel="0" collapsed="false">
      <c r="A52" s="0" t="n">
        <v>51</v>
      </c>
      <c r="B52" s="109" t="n">
        <v>1</v>
      </c>
      <c r="C52" s="110" t="s">
        <v>82</v>
      </c>
      <c r="D52" s="111" t="s">
        <v>157</v>
      </c>
      <c r="E52" s="141" t="s">
        <v>158</v>
      </c>
      <c r="F52" s="164" t="s">
        <v>336</v>
      </c>
      <c r="G52" s="160" t="n">
        <v>82</v>
      </c>
      <c r="H52" s="161" t="n">
        <v>10</v>
      </c>
      <c r="I52" s="162" t="s">
        <v>348</v>
      </c>
      <c r="J52" s="153" t="s">
        <v>349</v>
      </c>
      <c r="K52" s="162" t="s">
        <v>350</v>
      </c>
      <c r="L52" s="154" t="s">
        <v>351</v>
      </c>
      <c r="M52" s="155" t="s">
        <v>352</v>
      </c>
      <c r="N52" s="59" t="s">
        <v>353</v>
      </c>
      <c r="O52" s="85"/>
    </row>
    <row r="53" customFormat="false" ht="15" hidden="false" customHeight="true" outlineLevel="0" collapsed="false">
      <c r="A53" s="0" t="n">
        <v>52</v>
      </c>
      <c r="B53" s="109" t="n">
        <v>1</v>
      </c>
      <c r="C53" s="110" t="s">
        <v>82</v>
      </c>
      <c r="D53" s="111" t="s">
        <v>157</v>
      </c>
      <c r="E53" s="141" t="s">
        <v>158</v>
      </c>
      <c r="F53" s="164" t="s">
        <v>336</v>
      </c>
      <c r="G53" s="160" t="n">
        <v>82</v>
      </c>
      <c r="H53" s="161" t="n">
        <v>10</v>
      </c>
      <c r="I53" s="162" t="s">
        <v>354</v>
      </c>
      <c r="J53" s="153" t="s">
        <v>355</v>
      </c>
      <c r="K53" s="162" t="s">
        <v>356</v>
      </c>
      <c r="L53" s="154" t="s">
        <v>357</v>
      </c>
      <c r="M53" s="155" t="s">
        <v>358</v>
      </c>
      <c r="N53" s="59" t="s">
        <v>359</v>
      </c>
      <c r="O53" s="85"/>
    </row>
    <row r="54" customFormat="false" ht="15" hidden="false" customHeight="true" outlineLevel="0" collapsed="false">
      <c r="A54" s="0" t="n">
        <v>53</v>
      </c>
      <c r="B54" s="109" t="n">
        <v>1</v>
      </c>
      <c r="C54" s="110" t="s">
        <v>82</v>
      </c>
      <c r="D54" s="111" t="s">
        <v>157</v>
      </c>
      <c r="E54" s="141" t="s">
        <v>158</v>
      </c>
      <c r="F54" s="164" t="s">
        <v>336</v>
      </c>
      <c r="G54" s="160" t="n">
        <v>82</v>
      </c>
      <c r="H54" s="161" t="n">
        <v>10</v>
      </c>
      <c r="I54" s="162" t="s">
        <v>360</v>
      </c>
      <c r="J54" s="153" t="s">
        <v>361</v>
      </c>
      <c r="K54" s="162" t="s">
        <v>362</v>
      </c>
      <c r="L54" s="154" t="s">
        <v>363</v>
      </c>
      <c r="M54" s="155" t="s">
        <v>364</v>
      </c>
      <c r="N54" s="59" t="s">
        <v>365</v>
      </c>
      <c r="O54" s="85"/>
    </row>
    <row r="55" customFormat="false" ht="15" hidden="false" customHeight="true" outlineLevel="0" collapsed="false">
      <c r="A55" s="0" t="n">
        <v>54</v>
      </c>
      <c r="B55" s="109" t="n">
        <v>1</v>
      </c>
      <c r="C55" s="110" t="s">
        <v>82</v>
      </c>
      <c r="D55" s="111" t="s">
        <v>157</v>
      </c>
      <c r="E55" s="141" t="s">
        <v>158</v>
      </c>
      <c r="F55" s="164" t="s">
        <v>336</v>
      </c>
      <c r="G55" s="160" t="n">
        <v>82</v>
      </c>
      <c r="H55" s="161" t="n">
        <v>10</v>
      </c>
      <c r="I55" s="162" t="s">
        <v>366</v>
      </c>
      <c r="J55" s="153" t="s">
        <v>367</v>
      </c>
      <c r="K55" s="162" t="s">
        <v>368</v>
      </c>
      <c r="L55" s="154" t="s">
        <v>369</v>
      </c>
      <c r="M55" s="155" t="s">
        <v>370</v>
      </c>
      <c r="N55" s="59" t="s">
        <v>371</v>
      </c>
      <c r="O55" s="85"/>
    </row>
    <row r="56" customFormat="false" ht="15" hidden="false" customHeight="true" outlineLevel="0" collapsed="false">
      <c r="A56" s="0" t="n">
        <v>55</v>
      </c>
      <c r="B56" s="109" t="n">
        <v>1</v>
      </c>
      <c r="C56" s="110" t="s">
        <v>82</v>
      </c>
      <c r="D56" s="111" t="s">
        <v>157</v>
      </c>
      <c r="E56" s="141" t="s">
        <v>158</v>
      </c>
      <c r="F56" s="164" t="s">
        <v>336</v>
      </c>
      <c r="G56" s="160" t="n">
        <v>82</v>
      </c>
      <c r="H56" s="161" t="n">
        <v>10</v>
      </c>
      <c r="I56" s="162" t="s">
        <v>372</v>
      </c>
      <c r="J56" s="153" t="s">
        <v>373</v>
      </c>
      <c r="K56" s="162" t="s">
        <v>374</v>
      </c>
      <c r="L56" s="154" t="s">
        <v>375</v>
      </c>
      <c r="M56" s="155"/>
      <c r="N56" s="59" t="s">
        <v>376</v>
      </c>
      <c r="O56" s="85"/>
    </row>
    <row r="57" customFormat="false" ht="15" hidden="false" customHeight="true" outlineLevel="0" collapsed="false">
      <c r="A57" s="0" t="n">
        <v>56</v>
      </c>
      <c r="B57" s="109" t="n">
        <v>1</v>
      </c>
      <c r="C57" s="110" t="s">
        <v>82</v>
      </c>
      <c r="D57" s="111" t="s">
        <v>157</v>
      </c>
      <c r="E57" s="141" t="s">
        <v>158</v>
      </c>
      <c r="F57" s="164" t="s">
        <v>336</v>
      </c>
      <c r="G57" s="160" t="n">
        <v>82</v>
      </c>
      <c r="H57" s="161" t="n">
        <v>10</v>
      </c>
      <c r="I57" s="162" t="s">
        <v>377</v>
      </c>
      <c r="J57" s="153" t="s">
        <v>378</v>
      </c>
      <c r="K57" s="162" t="s">
        <v>379</v>
      </c>
      <c r="L57" s="154" t="s">
        <v>380</v>
      </c>
      <c r="M57" s="155"/>
      <c r="N57" s="59" t="s">
        <v>381</v>
      </c>
      <c r="O57" s="85"/>
    </row>
    <row r="58" customFormat="false" ht="15" hidden="false" customHeight="true" outlineLevel="0" collapsed="false">
      <c r="A58" s="0" t="n">
        <v>57</v>
      </c>
      <c r="B58" s="109" t="n">
        <v>1</v>
      </c>
      <c r="C58" s="110" t="s">
        <v>82</v>
      </c>
      <c r="D58" s="111" t="s">
        <v>157</v>
      </c>
      <c r="E58" s="141" t="s">
        <v>158</v>
      </c>
      <c r="F58" s="164" t="s">
        <v>336</v>
      </c>
      <c r="G58" s="160" t="n">
        <v>82</v>
      </c>
      <c r="H58" s="161" t="n">
        <v>10</v>
      </c>
      <c r="I58" s="162" t="s">
        <v>382</v>
      </c>
      <c r="J58" s="153" t="s">
        <v>383</v>
      </c>
      <c r="K58" s="162" t="s">
        <v>384</v>
      </c>
      <c r="L58" s="154" t="s">
        <v>385</v>
      </c>
      <c r="M58" s="155" t="s">
        <v>386</v>
      </c>
      <c r="N58" s="59" t="s">
        <v>387</v>
      </c>
      <c r="O58" s="85"/>
    </row>
    <row r="59" customFormat="false" ht="15.75" hidden="false" customHeight="true" outlineLevel="0" collapsed="false">
      <c r="A59" s="0" t="n">
        <v>58</v>
      </c>
      <c r="B59" s="109" t="n">
        <v>1</v>
      </c>
      <c r="C59" s="110" t="s">
        <v>82</v>
      </c>
      <c r="D59" s="111" t="s">
        <v>157</v>
      </c>
      <c r="E59" s="141" t="s">
        <v>158</v>
      </c>
      <c r="F59" s="164" t="s">
        <v>336</v>
      </c>
      <c r="G59" s="160" t="n">
        <v>82</v>
      </c>
      <c r="H59" s="161" t="n">
        <v>10</v>
      </c>
      <c r="I59" s="165" t="s">
        <v>388</v>
      </c>
      <c r="J59" s="166" t="s">
        <v>389</v>
      </c>
      <c r="K59" s="165" t="s">
        <v>390</v>
      </c>
      <c r="L59" s="167" t="s">
        <v>391</v>
      </c>
      <c r="M59" s="168" t="s">
        <v>392</v>
      </c>
      <c r="N59" s="140" t="s">
        <v>393</v>
      </c>
      <c r="O59" s="93"/>
    </row>
    <row r="60" customFormat="false" ht="15" hidden="false" customHeight="true" outlineLevel="0" collapsed="false">
      <c r="A60" s="0" t="n">
        <v>59</v>
      </c>
      <c r="B60" s="109" t="n">
        <v>2</v>
      </c>
      <c r="C60" s="169" t="s">
        <v>394</v>
      </c>
      <c r="D60" s="111" t="s">
        <v>395</v>
      </c>
      <c r="E60" s="170" t="s">
        <v>396</v>
      </c>
      <c r="F60" s="142" t="s">
        <v>397</v>
      </c>
      <c r="G60" s="143" t="n">
        <v>11</v>
      </c>
      <c r="H60" s="144" t="n">
        <v>8</v>
      </c>
      <c r="I60" s="171" t="s">
        <v>398</v>
      </c>
      <c r="J60" s="171" t="s">
        <v>399</v>
      </c>
      <c r="K60" s="171" t="s">
        <v>400</v>
      </c>
      <c r="L60" s="172" t="s">
        <v>401</v>
      </c>
      <c r="M60" s="173"/>
      <c r="N60" s="174" t="s">
        <v>402</v>
      </c>
      <c r="O60" s="117"/>
    </row>
    <row r="61" customFormat="false" ht="15" hidden="false" customHeight="true" outlineLevel="0" collapsed="false">
      <c r="A61" s="0" t="n">
        <v>60</v>
      </c>
      <c r="B61" s="109" t="n">
        <v>2</v>
      </c>
      <c r="C61" s="169" t="s">
        <v>394</v>
      </c>
      <c r="D61" s="111" t="s">
        <v>395</v>
      </c>
      <c r="E61" s="170" t="s">
        <v>396</v>
      </c>
      <c r="F61" s="142" t="s">
        <v>397</v>
      </c>
      <c r="G61" s="143" t="n">
        <v>11</v>
      </c>
      <c r="H61" s="144" t="n">
        <v>8</v>
      </c>
      <c r="I61" s="153" t="s">
        <v>403</v>
      </c>
      <c r="J61" s="153" t="s">
        <v>404</v>
      </c>
      <c r="K61" s="153" t="s">
        <v>405</v>
      </c>
      <c r="L61" s="154" t="s">
        <v>406</v>
      </c>
      <c r="M61" s="153" t="s">
        <v>407</v>
      </c>
      <c r="N61" s="175" t="s">
        <v>408</v>
      </c>
      <c r="O61" s="85"/>
    </row>
    <row r="62" customFormat="false" ht="15" hidden="false" customHeight="true" outlineLevel="0" collapsed="false">
      <c r="A62" s="0" t="n">
        <v>61</v>
      </c>
      <c r="B62" s="109" t="n">
        <v>2</v>
      </c>
      <c r="C62" s="169" t="s">
        <v>394</v>
      </c>
      <c r="D62" s="111" t="s">
        <v>395</v>
      </c>
      <c r="E62" s="170" t="s">
        <v>396</v>
      </c>
      <c r="F62" s="142" t="s">
        <v>397</v>
      </c>
      <c r="G62" s="143" t="n">
        <v>11</v>
      </c>
      <c r="H62" s="144" t="n">
        <v>8</v>
      </c>
      <c r="I62" s="153" t="s">
        <v>409</v>
      </c>
      <c r="J62" s="153" t="s">
        <v>410</v>
      </c>
      <c r="K62" s="153" t="s">
        <v>411</v>
      </c>
      <c r="L62" s="154" t="s">
        <v>412</v>
      </c>
      <c r="M62" s="153"/>
      <c r="N62" s="175" t="s">
        <v>413</v>
      </c>
      <c r="O62" s="85"/>
    </row>
    <row r="63" customFormat="false" ht="15" hidden="false" customHeight="true" outlineLevel="0" collapsed="false">
      <c r="A63" s="0" t="n">
        <v>62</v>
      </c>
      <c r="B63" s="109" t="n">
        <v>2</v>
      </c>
      <c r="C63" s="169" t="s">
        <v>394</v>
      </c>
      <c r="D63" s="111" t="s">
        <v>395</v>
      </c>
      <c r="E63" s="170" t="s">
        <v>396</v>
      </c>
      <c r="F63" s="142" t="s">
        <v>397</v>
      </c>
      <c r="G63" s="143" t="n">
        <v>11</v>
      </c>
      <c r="H63" s="144" t="n">
        <v>8</v>
      </c>
      <c r="I63" s="153" t="s">
        <v>414</v>
      </c>
      <c r="J63" s="153" t="s">
        <v>415</v>
      </c>
      <c r="K63" s="153" t="s">
        <v>416</v>
      </c>
      <c r="L63" s="154" t="s">
        <v>417</v>
      </c>
      <c r="M63" s="155" t="s">
        <v>418</v>
      </c>
      <c r="N63" s="175" t="s">
        <v>419</v>
      </c>
      <c r="O63" s="85"/>
    </row>
    <row r="64" customFormat="false" ht="15" hidden="false" customHeight="true" outlineLevel="0" collapsed="false">
      <c r="A64" s="0" t="n">
        <v>63</v>
      </c>
      <c r="B64" s="109" t="n">
        <v>2</v>
      </c>
      <c r="C64" s="169" t="s">
        <v>394</v>
      </c>
      <c r="D64" s="111" t="s">
        <v>395</v>
      </c>
      <c r="E64" s="170" t="s">
        <v>396</v>
      </c>
      <c r="F64" s="142" t="s">
        <v>397</v>
      </c>
      <c r="G64" s="143" t="n">
        <v>11</v>
      </c>
      <c r="H64" s="144" t="n">
        <v>8</v>
      </c>
      <c r="I64" s="153" t="s">
        <v>420</v>
      </c>
      <c r="J64" s="153" t="s">
        <v>421</v>
      </c>
      <c r="K64" s="153" t="s">
        <v>422</v>
      </c>
      <c r="L64" s="154" t="s">
        <v>423</v>
      </c>
      <c r="M64" s="155" t="s">
        <v>424</v>
      </c>
      <c r="N64" s="175" t="s">
        <v>425</v>
      </c>
      <c r="O64" s="85"/>
    </row>
    <row r="65" customFormat="false" ht="15" hidden="false" customHeight="true" outlineLevel="0" collapsed="false">
      <c r="A65" s="0" t="n">
        <v>64</v>
      </c>
      <c r="B65" s="109" t="n">
        <v>2</v>
      </c>
      <c r="C65" s="169" t="s">
        <v>394</v>
      </c>
      <c r="D65" s="111" t="s">
        <v>395</v>
      </c>
      <c r="E65" s="170" t="s">
        <v>396</v>
      </c>
      <c r="F65" s="142" t="s">
        <v>397</v>
      </c>
      <c r="G65" s="143" t="n">
        <v>11</v>
      </c>
      <c r="H65" s="144" t="n">
        <v>8</v>
      </c>
      <c r="I65" s="153" t="s">
        <v>426</v>
      </c>
      <c r="J65" s="153" t="s">
        <v>427</v>
      </c>
      <c r="K65" s="153" t="s">
        <v>428</v>
      </c>
      <c r="L65" s="154" t="s">
        <v>429</v>
      </c>
      <c r="M65" s="155" t="s">
        <v>430</v>
      </c>
      <c r="N65" s="175" t="s">
        <v>431</v>
      </c>
      <c r="O65" s="85"/>
    </row>
    <row r="66" customFormat="false" ht="15" hidden="false" customHeight="true" outlineLevel="0" collapsed="false">
      <c r="A66" s="0" t="n">
        <v>65</v>
      </c>
      <c r="B66" s="109" t="n">
        <v>2</v>
      </c>
      <c r="C66" s="169" t="s">
        <v>394</v>
      </c>
      <c r="D66" s="111" t="s">
        <v>395</v>
      </c>
      <c r="E66" s="170" t="s">
        <v>396</v>
      </c>
      <c r="F66" s="142" t="s">
        <v>397</v>
      </c>
      <c r="G66" s="143" t="n">
        <v>11</v>
      </c>
      <c r="H66" s="144" t="n">
        <v>8</v>
      </c>
      <c r="I66" s="153" t="s">
        <v>432</v>
      </c>
      <c r="J66" s="153" t="s">
        <v>433</v>
      </c>
      <c r="K66" s="153" t="s">
        <v>434</v>
      </c>
      <c r="L66" s="154" t="s">
        <v>435</v>
      </c>
      <c r="M66" s="155" t="s">
        <v>436</v>
      </c>
      <c r="N66" s="175" t="s">
        <v>437</v>
      </c>
      <c r="O66" s="85"/>
    </row>
    <row r="67" customFormat="false" ht="15" hidden="false" customHeight="true" outlineLevel="0" collapsed="false">
      <c r="A67" s="0" t="n">
        <v>66</v>
      </c>
      <c r="B67" s="109" t="n">
        <v>2</v>
      </c>
      <c r="C67" s="169" t="s">
        <v>394</v>
      </c>
      <c r="D67" s="111" t="s">
        <v>395</v>
      </c>
      <c r="E67" s="170" t="s">
        <v>396</v>
      </c>
      <c r="F67" s="142" t="s">
        <v>397</v>
      </c>
      <c r="G67" s="143" t="n">
        <v>11</v>
      </c>
      <c r="H67" s="144" t="n">
        <v>8</v>
      </c>
      <c r="I67" s="153" t="s">
        <v>438</v>
      </c>
      <c r="J67" s="153" t="s">
        <v>439</v>
      </c>
      <c r="K67" s="153" t="s">
        <v>440</v>
      </c>
      <c r="L67" s="154" t="s">
        <v>441</v>
      </c>
      <c r="M67" s="155" t="s">
        <v>442</v>
      </c>
      <c r="N67" s="175" t="s">
        <v>443</v>
      </c>
      <c r="O67" s="85"/>
    </row>
    <row r="68" customFormat="false" ht="15" hidden="false" customHeight="true" outlineLevel="0" collapsed="false">
      <c r="A68" s="0" t="n">
        <v>67</v>
      </c>
      <c r="B68" s="109" t="n">
        <v>2</v>
      </c>
      <c r="C68" s="169" t="s">
        <v>394</v>
      </c>
      <c r="D68" s="111" t="s">
        <v>395</v>
      </c>
      <c r="E68" s="170" t="s">
        <v>396</v>
      </c>
      <c r="F68" s="128" t="s">
        <v>444</v>
      </c>
      <c r="G68" s="129" t="n">
        <v>30</v>
      </c>
      <c r="H68" s="130" t="n">
        <v>6</v>
      </c>
      <c r="I68" s="149" t="s">
        <v>445</v>
      </c>
      <c r="J68" s="149" t="s">
        <v>446</v>
      </c>
      <c r="K68" s="131" t="s">
        <v>447</v>
      </c>
      <c r="L68" s="132" t="s">
        <v>448</v>
      </c>
      <c r="M68" s="133" t="s">
        <v>449</v>
      </c>
      <c r="N68" s="175" t="s">
        <v>450</v>
      </c>
      <c r="O68" s="85"/>
    </row>
    <row r="69" customFormat="false" ht="15" hidden="false" customHeight="true" outlineLevel="0" collapsed="false">
      <c r="A69" s="0" t="n">
        <v>68</v>
      </c>
      <c r="B69" s="109" t="n">
        <v>2</v>
      </c>
      <c r="C69" s="169" t="s">
        <v>394</v>
      </c>
      <c r="D69" s="111" t="s">
        <v>395</v>
      </c>
      <c r="E69" s="170" t="s">
        <v>396</v>
      </c>
      <c r="F69" s="128" t="s">
        <v>444</v>
      </c>
      <c r="G69" s="129" t="n">
        <v>30</v>
      </c>
      <c r="H69" s="130" t="n">
        <v>6</v>
      </c>
      <c r="I69" s="149" t="s">
        <v>451</v>
      </c>
      <c r="J69" s="149" t="str">
        <f aca="false">""</f>
        <v/>
      </c>
      <c r="K69" s="131" t="s">
        <v>452</v>
      </c>
      <c r="L69" s="132" t="s">
        <v>453</v>
      </c>
      <c r="M69" s="135" t="str">
        <f aca="false">""</f>
        <v/>
      </c>
      <c r="N69" s="175" t="s">
        <v>454</v>
      </c>
      <c r="O69" s="85"/>
    </row>
    <row r="70" customFormat="false" ht="15" hidden="false" customHeight="true" outlineLevel="0" collapsed="false">
      <c r="A70" s="0" t="n">
        <v>69</v>
      </c>
      <c r="B70" s="109" t="n">
        <v>2</v>
      </c>
      <c r="C70" s="169" t="s">
        <v>394</v>
      </c>
      <c r="D70" s="111" t="s">
        <v>395</v>
      </c>
      <c r="E70" s="170" t="s">
        <v>396</v>
      </c>
      <c r="F70" s="128" t="s">
        <v>444</v>
      </c>
      <c r="G70" s="129" t="n">
        <v>30</v>
      </c>
      <c r="H70" s="130" t="n">
        <v>6</v>
      </c>
      <c r="I70" s="149" t="s">
        <v>455</v>
      </c>
      <c r="J70" s="149" t="s">
        <v>456</v>
      </c>
      <c r="K70" s="131" t="s">
        <v>457</v>
      </c>
      <c r="L70" s="132" t="s">
        <v>458</v>
      </c>
      <c r="M70" s="133" t="s">
        <v>459</v>
      </c>
      <c r="N70" s="175" t="s">
        <v>460</v>
      </c>
      <c r="O70" s="85"/>
    </row>
    <row r="71" customFormat="false" ht="15" hidden="false" customHeight="true" outlineLevel="0" collapsed="false">
      <c r="A71" s="0" t="n">
        <v>70</v>
      </c>
      <c r="B71" s="109" t="n">
        <v>2</v>
      </c>
      <c r="C71" s="169" t="s">
        <v>394</v>
      </c>
      <c r="D71" s="111" t="s">
        <v>395</v>
      </c>
      <c r="E71" s="170" t="s">
        <v>396</v>
      </c>
      <c r="F71" s="128" t="s">
        <v>444</v>
      </c>
      <c r="G71" s="129" t="n">
        <v>30</v>
      </c>
      <c r="H71" s="130" t="n">
        <v>6</v>
      </c>
      <c r="I71" s="149" t="s">
        <v>461</v>
      </c>
      <c r="J71" s="149" t="s">
        <v>462</v>
      </c>
      <c r="K71" s="131" t="s">
        <v>463</v>
      </c>
      <c r="L71" s="132" t="s">
        <v>464</v>
      </c>
      <c r="M71" s="133" t="s">
        <v>465</v>
      </c>
      <c r="N71" s="175" t="s">
        <v>466</v>
      </c>
      <c r="O71" s="85"/>
    </row>
    <row r="72" customFormat="false" ht="15" hidden="false" customHeight="true" outlineLevel="0" collapsed="false">
      <c r="A72" s="0" t="n">
        <v>71</v>
      </c>
      <c r="B72" s="109" t="n">
        <v>2</v>
      </c>
      <c r="C72" s="169" t="s">
        <v>394</v>
      </c>
      <c r="D72" s="111" t="s">
        <v>395</v>
      </c>
      <c r="E72" s="170" t="s">
        <v>396</v>
      </c>
      <c r="F72" s="128" t="s">
        <v>444</v>
      </c>
      <c r="G72" s="129" t="n">
        <v>30</v>
      </c>
      <c r="H72" s="130" t="n">
        <v>6</v>
      </c>
      <c r="I72" s="153" t="s">
        <v>467</v>
      </c>
      <c r="J72" s="153" t="s">
        <v>468</v>
      </c>
      <c r="K72" s="153" t="s">
        <v>469</v>
      </c>
      <c r="L72" s="154" t="s">
        <v>470</v>
      </c>
      <c r="M72" s="155" t="s">
        <v>471</v>
      </c>
      <c r="N72" s="175" t="s">
        <v>472</v>
      </c>
      <c r="O72" s="85"/>
    </row>
    <row r="73" customFormat="false" ht="15" hidden="false" customHeight="true" outlineLevel="0" collapsed="false">
      <c r="A73" s="0" t="n">
        <v>72</v>
      </c>
      <c r="B73" s="109" t="n">
        <v>2</v>
      </c>
      <c r="C73" s="169" t="s">
        <v>394</v>
      </c>
      <c r="D73" s="111" t="s">
        <v>395</v>
      </c>
      <c r="E73" s="170" t="s">
        <v>396</v>
      </c>
      <c r="F73" s="128" t="s">
        <v>444</v>
      </c>
      <c r="G73" s="129" t="n">
        <v>30</v>
      </c>
      <c r="H73" s="130" t="n">
        <v>6</v>
      </c>
      <c r="I73" s="149" t="s">
        <v>473</v>
      </c>
      <c r="J73" s="149" t="s">
        <v>474</v>
      </c>
      <c r="K73" s="131" t="s">
        <v>475</v>
      </c>
      <c r="L73" s="132" t="s">
        <v>476</v>
      </c>
      <c r="M73" s="135" t="str">
        <f aca="false">""</f>
        <v/>
      </c>
      <c r="N73" s="175" t="s">
        <v>477</v>
      </c>
      <c r="O73" s="85"/>
    </row>
    <row r="74" customFormat="false" ht="15" hidden="false" customHeight="true" outlineLevel="0" collapsed="false">
      <c r="A74" s="0" t="n">
        <v>73</v>
      </c>
      <c r="B74" s="109" t="n">
        <v>2</v>
      </c>
      <c r="C74" s="169" t="s">
        <v>394</v>
      </c>
      <c r="D74" s="111" t="s">
        <v>395</v>
      </c>
      <c r="E74" s="170" t="s">
        <v>396</v>
      </c>
      <c r="F74" s="152" t="s">
        <v>478</v>
      </c>
      <c r="G74" s="129" t="n">
        <v>34</v>
      </c>
      <c r="H74" s="130" t="n">
        <v>7</v>
      </c>
      <c r="I74" s="153" t="s">
        <v>479</v>
      </c>
      <c r="J74" s="153" t="s">
        <v>480</v>
      </c>
      <c r="K74" s="153" t="s">
        <v>481</v>
      </c>
      <c r="L74" s="154" t="s">
        <v>482</v>
      </c>
      <c r="M74" s="155" t="s">
        <v>483</v>
      </c>
      <c r="N74" s="175" t="s">
        <v>484</v>
      </c>
      <c r="O74" s="85"/>
    </row>
    <row r="75" customFormat="false" ht="15" hidden="false" customHeight="true" outlineLevel="0" collapsed="false">
      <c r="A75" s="0" t="n">
        <v>74</v>
      </c>
      <c r="B75" s="109" t="n">
        <v>2</v>
      </c>
      <c r="C75" s="169" t="s">
        <v>394</v>
      </c>
      <c r="D75" s="111" t="s">
        <v>395</v>
      </c>
      <c r="E75" s="170" t="s">
        <v>396</v>
      </c>
      <c r="F75" s="152" t="s">
        <v>478</v>
      </c>
      <c r="G75" s="129" t="n">
        <v>34</v>
      </c>
      <c r="H75" s="130" t="n">
        <v>7</v>
      </c>
      <c r="I75" s="153" t="s">
        <v>485</v>
      </c>
      <c r="J75" s="153"/>
      <c r="K75" s="153" t="s">
        <v>486</v>
      </c>
      <c r="L75" s="154" t="s">
        <v>487</v>
      </c>
      <c r="M75" s="155" t="s">
        <v>488</v>
      </c>
      <c r="N75" s="175" t="s">
        <v>489</v>
      </c>
      <c r="O75" s="85"/>
    </row>
    <row r="76" customFormat="false" ht="15" hidden="false" customHeight="true" outlineLevel="0" collapsed="false">
      <c r="A76" s="0" t="n">
        <v>75</v>
      </c>
      <c r="B76" s="109" t="n">
        <v>2</v>
      </c>
      <c r="C76" s="169" t="s">
        <v>394</v>
      </c>
      <c r="D76" s="111" t="s">
        <v>395</v>
      </c>
      <c r="E76" s="170" t="s">
        <v>396</v>
      </c>
      <c r="F76" s="152" t="s">
        <v>478</v>
      </c>
      <c r="G76" s="129" t="n">
        <v>34</v>
      </c>
      <c r="H76" s="130" t="n">
        <v>7</v>
      </c>
      <c r="I76" s="153" t="s">
        <v>490</v>
      </c>
      <c r="J76" s="153" t="s">
        <v>491</v>
      </c>
      <c r="K76" s="153" t="s">
        <v>492</v>
      </c>
      <c r="L76" s="154" t="s">
        <v>493</v>
      </c>
      <c r="M76" s="155" t="s">
        <v>494</v>
      </c>
      <c r="N76" s="175" t="s">
        <v>495</v>
      </c>
      <c r="O76" s="85"/>
    </row>
    <row r="77" customFormat="false" ht="15" hidden="false" customHeight="true" outlineLevel="0" collapsed="false">
      <c r="A77" s="0" t="n">
        <v>76</v>
      </c>
      <c r="B77" s="109" t="n">
        <v>2</v>
      </c>
      <c r="C77" s="169" t="s">
        <v>394</v>
      </c>
      <c r="D77" s="111" t="s">
        <v>395</v>
      </c>
      <c r="E77" s="170" t="s">
        <v>396</v>
      </c>
      <c r="F77" s="152" t="s">
        <v>478</v>
      </c>
      <c r="G77" s="129" t="n">
        <v>34</v>
      </c>
      <c r="H77" s="130" t="n">
        <v>7</v>
      </c>
      <c r="I77" s="153" t="s">
        <v>496</v>
      </c>
      <c r="J77" s="153"/>
      <c r="K77" s="153" t="s">
        <v>497</v>
      </c>
      <c r="L77" s="154" t="s">
        <v>498</v>
      </c>
      <c r="M77" s="155" t="s">
        <v>499</v>
      </c>
      <c r="N77" s="175" t="s">
        <v>500</v>
      </c>
      <c r="O77" s="85"/>
    </row>
    <row r="78" customFormat="false" ht="15" hidden="false" customHeight="true" outlineLevel="0" collapsed="false">
      <c r="A78" s="0" t="n">
        <v>77</v>
      </c>
      <c r="B78" s="109" t="n">
        <v>2</v>
      </c>
      <c r="C78" s="169" t="s">
        <v>394</v>
      </c>
      <c r="D78" s="111" t="s">
        <v>395</v>
      </c>
      <c r="E78" s="170" t="s">
        <v>396</v>
      </c>
      <c r="F78" s="152" t="s">
        <v>478</v>
      </c>
      <c r="G78" s="129" t="n">
        <v>34</v>
      </c>
      <c r="H78" s="130" t="n">
        <v>7</v>
      </c>
      <c r="I78" s="153" t="s">
        <v>501</v>
      </c>
      <c r="J78" s="153"/>
      <c r="K78" s="153" t="s">
        <v>502</v>
      </c>
      <c r="L78" s="154" t="s">
        <v>503</v>
      </c>
      <c r="M78" s="155"/>
      <c r="N78" s="175" t="s">
        <v>504</v>
      </c>
      <c r="O78" s="85"/>
    </row>
    <row r="79" customFormat="false" ht="15" hidden="false" customHeight="true" outlineLevel="0" collapsed="false">
      <c r="A79" s="0" t="n">
        <v>78</v>
      </c>
      <c r="B79" s="109" t="n">
        <v>2</v>
      </c>
      <c r="C79" s="169" t="s">
        <v>394</v>
      </c>
      <c r="D79" s="111" t="s">
        <v>395</v>
      </c>
      <c r="E79" s="170" t="s">
        <v>396</v>
      </c>
      <c r="F79" s="152" t="s">
        <v>478</v>
      </c>
      <c r="G79" s="129" t="n">
        <v>34</v>
      </c>
      <c r="H79" s="130" t="n">
        <v>7</v>
      </c>
      <c r="I79" s="153" t="s">
        <v>505</v>
      </c>
      <c r="J79" s="153"/>
      <c r="K79" s="153" t="s">
        <v>506</v>
      </c>
      <c r="L79" s="154"/>
      <c r="M79" s="155"/>
      <c r="N79" s="175" t="s">
        <v>507</v>
      </c>
      <c r="O79" s="85"/>
    </row>
    <row r="80" customFormat="false" ht="15" hidden="false" customHeight="true" outlineLevel="0" collapsed="false">
      <c r="A80" s="0" t="n">
        <v>79</v>
      </c>
      <c r="B80" s="109" t="n">
        <v>2</v>
      </c>
      <c r="C80" s="169" t="s">
        <v>394</v>
      </c>
      <c r="D80" s="111" t="s">
        <v>395</v>
      </c>
      <c r="E80" s="170" t="s">
        <v>396</v>
      </c>
      <c r="F80" s="152" t="s">
        <v>478</v>
      </c>
      <c r="G80" s="129" t="n">
        <v>34</v>
      </c>
      <c r="H80" s="130" t="n">
        <v>7</v>
      </c>
      <c r="I80" s="153" t="s">
        <v>508</v>
      </c>
      <c r="J80" s="153" t="s">
        <v>509</v>
      </c>
      <c r="K80" s="153" t="s">
        <v>510</v>
      </c>
      <c r="L80" s="154" t="s">
        <v>511</v>
      </c>
      <c r="M80" s="155" t="s">
        <v>512</v>
      </c>
      <c r="N80" s="175" t="s">
        <v>513</v>
      </c>
      <c r="O80" s="85"/>
    </row>
    <row r="81" customFormat="false" ht="15.75" hidden="false" customHeight="true" outlineLevel="0" collapsed="false">
      <c r="A81" s="0" t="n">
        <v>80</v>
      </c>
      <c r="B81" s="109" t="n">
        <v>2</v>
      </c>
      <c r="C81" s="169" t="s">
        <v>394</v>
      </c>
      <c r="D81" s="111" t="s">
        <v>395</v>
      </c>
      <c r="E81" s="170" t="s">
        <v>396</v>
      </c>
      <c r="F81" s="118" t="s">
        <v>514</v>
      </c>
      <c r="G81" s="119" t="n">
        <v>48</v>
      </c>
      <c r="H81" s="120" t="str">
        <f aca="false">""</f>
        <v/>
      </c>
      <c r="I81" s="176" t="str">
        <f aca="false">""</f>
        <v/>
      </c>
      <c r="J81" s="176" t="str">
        <f aca="false">""</f>
        <v/>
      </c>
      <c r="K81" s="176" t="str">
        <f aca="false">""</f>
        <v/>
      </c>
      <c r="L81" s="176" t="str">
        <f aca="false">""</f>
        <v/>
      </c>
      <c r="M81" s="176" t="str">
        <f aca="false">""</f>
        <v/>
      </c>
      <c r="N81" s="175" t="s">
        <v>515</v>
      </c>
      <c r="O81" s="85"/>
    </row>
    <row r="82" customFormat="false" ht="15" hidden="false" customHeight="true" outlineLevel="0" collapsed="false">
      <c r="A82" s="0" t="n">
        <v>81</v>
      </c>
      <c r="B82" s="109" t="n">
        <v>2</v>
      </c>
      <c r="C82" s="169" t="s">
        <v>394</v>
      </c>
      <c r="D82" s="111" t="s">
        <v>395</v>
      </c>
      <c r="E82" s="170" t="s">
        <v>396</v>
      </c>
      <c r="F82" s="128" t="s">
        <v>516</v>
      </c>
      <c r="G82" s="129" t="n">
        <v>66</v>
      </c>
      <c r="H82" s="130" t="n">
        <v>8</v>
      </c>
      <c r="I82" s="149" t="s">
        <v>517</v>
      </c>
      <c r="J82" s="149" t="s">
        <v>518</v>
      </c>
      <c r="K82" s="131" t="s">
        <v>519</v>
      </c>
      <c r="L82" s="132" t="s">
        <v>520</v>
      </c>
      <c r="M82" s="133" t="s">
        <v>521</v>
      </c>
      <c r="N82" s="175" t="s">
        <v>522</v>
      </c>
      <c r="O82" s="85"/>
    </row>
    <row r="83" customFormat="false" ht="15" hidden="false" customHeight="true" outlineLevel="0" collapsed="false">
      <c r="A83" s="0" t="n">
        <v>82</v>
      </c>
      <c r="B83" s="109" t="n">
        <v>2</v>
      </c>
      <c r="C83" s="169" t="s">
        <v>394</v>
      </c>
      <c r="D83" s="111" t="s">
        <v>395</v>
      </c>
      <c r="E83" s="170" t="s">
        <v>396</v>
      </c>
      <c r="F83" s="128" t="s">
        <v>516</v>
      </c>
      <c r="G83" s="129" t="n">
        <v>66</v>
      </c>
      <c r="H83" s="130" t="n">
        <v>8</v>
      </c>
      <c r="I83" s="149" t="s">
        <v>523</v>
      </c>
      <c r="J83" s="149" t="s">
        <v>524</v>
      </c>
      <c r="K83" s="131" t="s">
        <v>525</v>
      </c>
      <c r="L83" s="132" t="s">
        <v>526</v>
      </c>
      <c r="M83" s="133" t="s">
        <v>527</v>
      </c>
      <c r="N83" s="175" t="s">
        <v>528</v>
      </c>
      <c r="O83" s="85"/>
    </row>
    <row r="84" customFormat="false" ht="15" hidden="false" customHeight="true" outlineLevel="0" collapsed="false">
      <c r="A84" s="0" t="n">
        <v>83</v>
      </c>
      <c r="B84" s="109" t="n">
        <v>2</v>
      </c>
      <c r="C84" s="169" t="s">
        <v>394</v>
      </c>
      <c r="D84" s="111" t="s">
        <v>395</v>
      </c>
      <c r="E84" s="170" t="s">
        <v>396</v>
      </c>
      <c r="F84" s="128" t="s">
        <v>516</v>
      </c>
      <c r="G84" s="129" t="n">
        <v>66</v>
      </c>
      <c r="H84" s="130" t="n">
        <v>8</v>
      </c>
      <c r="I84" s="149" t="s">
        <v>529</v>
      </c>
      <c r="J84" s="149" t="s">
        <v>530</v>
      </c>
      <c r="K84" s="131" t="s">
        <v>531</v>
      </c>
      <c r="L84" s="132" t="s">
        <v>532</v>
      </c>
      <c r="M84" s="135" t="str">
        <f aca="false">""</f>
        <v/>
      </c>
      <c r="N84" s="175" t="s">
        <v>533</v>
      </c>
      <c r="O84" s="85"/>
    </row>
    <row r="85" customFormat="false" ht="15" hidden="false" customHeight="true" outlineLevel="0" collapsed="false">
      <c r="A85" s="0" t="n">
        <v>84</v>
      </c>
      <c r="B85" s="109" t="n">
        <v>2</v>
      </c>
      <c r="C85" s="169" t="s">
        <v>394</v>
      </c>
      <c r="D85" s="111" t="s">
        <v>395</v>
      </c>
      <c r="E85" s="170" t="s">
        <v>396</v>
      </c>
      <c r="F85" s="128" t="s">
        <v>516</v>
      </c>
      <c r="G85" s="129" t="n">
        <v>66</v>
      </c>
      <c r="H85" s="130" t="n">
        <v>8</v>
      </c>
      <c r="I85" s="149" t="s">
        <v>534</v>
      </c>
      <c r="J85" s="149" t="s">
        <v>535</v>
      </c>
      <c r="K85" s="131" t="s">
        <v>536</v>
      </c>
      <c r="L85" s="132" t="s">
        <v>537</v>
      </c>
      <c r="M85" s="135" t="str">
        <f aca="false">""</f>
        <v/>
      </c>
      <c r="N85" s="175" t="s">
        <v>538</v>
      </c>
      <c r="O85" s="85"/>
    </row>
    <row r="86" customFormat="false" ht="15" hidden="false" customHeight="true" outlineLevel="0" collapsed="false">
      <c r="A86" s="0" t="n">
        <v>85</v>
      </c>
      <c r="B86" s="109" t="n">
        <v>2</v>
      </c>
      <c r="C86" s="169" t="s">
        <v>394</v>
      </c>
      <c r="D86" s="111" t="s">
        <v>395</v>
      </c>
      <c r="E86" s="170" t="s">
        <v>396</v>
      </c>
      <c r="F86" s="128" t="s">
        <v>516</v>
      </c>
      <c r="G86" s="129" t="n">
        <v>66</v>
      </c>
      <c r="H86" s="130" t="n">
        <v>8</v>
      </c>
      <c r="I86" s="149" t="s">
        <v>539</v>
      </c>
      <c r="J86" s="149" t="s">
        <v>540</v>
      </c>
      <c r="K86" s="131" t="s">
        <v>541</v>
      </c>
      <c r="L86" s="132" t="s">
        <v>542</v>
      </c>
      <c r="M86" s="135" t="str">
        <f aca="false">""</f>
        <v/>
      </c>
      <c r="N86" s="175" t="s">
        <v>543</v>
      </c>
      <c r="O86" s="85"/>
    </row>
    <row r="87" customFormat="false" ht="15" hidden="false" customHeight="true" outlineLevel="0" collapsed="false">
      <c r="A87" s="0" t="n">
        <v>86</v>
      </c>
      <c r="B87" s="109" t="n">
        <v>2</v>
      </c>
      <c r="C87" s="169" t="s">
        <v>394</v>
      </c>
      <c r="D87" s="111" t="s">
        <v>395</v>
      </c>
      <c r="E87" s="170" t="s">
        <v>396</v>
      </c>
      <c r="F87" s="128" t="s">
        <v>516</v>
      </c>
      <c r="G87" s="129" t="n">
        <v>66</v>
      </c>
      <c r="H87" s="130" t="n">
        <v>8</v>
      </c>
      <c r="I87" s="149" t="s">
        <v>544</v>
      </c>
      <c r="J87" s="149" t="s">
        <v>545</v>
      </c>
      <c r="K87" s="131" t="s">
        <v>546</v>
      </c>
      <c r="L87" s="132" t="s">
        <v>547</v>
      </c>
      <c r="M87" s="135" t="str">
        <f aca="false">""</f>
        <v/>
      </c>
      <c r="N87" s="175" t="s">
        <v>548</v>
      </c>
      <c r="O87" s="85"/>
    </row>
    <row r="88" customFormat="false" ht="15" hidden="false" customHeight="true" outlineLevel="0" collapsed="false">
      <c r="A88" s="0" t="n">
        <v>87</v>
      </c>
      <c r="B88" s="109" t="n">
        <v>2</v>
      </c>
      <c r="C88" s="169" t="s">
        <v>394</v>
      </c>
      <c r="D88" s="111" t="s">
        <v>395</v>
      </c>
      <c r="E88" s="170" t="s">
        <v>396</v>
      </c>
      <c r="F88" s="128" t="s">
        <v>516</v>
      </c>
      <c r="G88" s="129" t="n">
        <v>66</v>
      </c>
      <c r="H88" s="130" t="n">
        <v>8</v>
      </c>
      <c r="I88" s="149" t="s">
        <v>549</v>
      </c>
      <c r="J88" s="149" t="s">
        <v>550</v>
      </c>
      <c r="K88" s="131" t="s">
        <v>551</v>
      </c>
      <c r="L88" s="132" t="s">
        <v>552</v>
      </c>
      <c r="M88" s="135" t="str">
        <f aca="false">""</f>
        <v/>
      </c>
      <c r="N88" s="175" t="s">
        <v>553</v>
      </c>
      <c r="O88" s="85"/>
    </row>
    <row r="89" customFormat="false" ht="15.75" hidden="false" customHeight="true" outlineLevel="0" collapsed="false">
      <c r="A89" s="0" t="n">
        <v>88</v>
      </c>
      <c r="B89" s="109" t="n">
        <v>2</v>
      </c>
      <c r="C89" s="169" t="s">
        <v>394</v>
      </c>
      <c r="D89" s="111" t="s">
        <v>395</v>
      </c>
      <c r="E89" s="170" t="s">
        <v>396</v>
      </c>
      <c r="F89" s="128" t="s">
        <v>516</v>
      </c>
      <c r="G89" s="129" t="n">
        <v>66</v>
      </c>
      <c r="H89" s="130" t="n">
        <v>8</v>
      </c>
      <c r="I89" s="136" t="s">
        <v>554</v>
      </c>
      <c r="J89" s="136" t="s">
        <v>555</v>
      </c>
      <c r="K89" s="137" t="s">
        <v>556</v>
      </c>
      <c r="L89" s="138" t="s">
        <v>557</v>
      </c>
      <c r="M89" s="135" t="str">
        <f aca="false">""</f>
        <v/>
      </c>
      <c r="N89" s="177" t="s">
        <v>558</v>
      </c>
      <c r="O89" s="93"/>
    </row>
    <row r="90" customFormat="false" ht="15" hidden="false" customHeight="true" outlineLevel="0" collapsed="false">
      <c r="A90" s="0" t="n">
        <v>89</v>
      </c>
      <c r="B90" s="109" t="n">
        <v>2</v>
      </c>
      <c r="C90" s="169" t="s">
        <v>394</v>
      </c>
      <c r="D90" s="111" t="s">
        <v>559</v>
      </c>
      <c r="E90" s="178" t="s">
        <v>394</v>
      </c>
      <c r="F90" s="142" t="s">
        <v>560</v>
      </c>
      <c r="G90" s="143" t="n">
        <v>4</v>
      </c>
      <c r="H90" s="144" t="n">
        <v>6</v>
      </c>
      <c r="I90" s="145" t="s">
        <v>561</v>
      </c>
      <c r="J90" s="145" t="s">
        <v>562</v>
      </c>
      <c r="K90" s="146" t="s">
        <v>563</v>
      </c>
      <c r="L90" s="147" t="s">
        <v>564</v>
      </c>
      <c r="M90" s="135" t="str">
        <f aca="false">""</f>
        <v/>
      </c>
      <c r="N90" s="53" t="s">
        <v>565</v>
      </c>
      <c r="O90" s="117"/>
    </row>
    <row r="91" customFormat="false" ht="15" hidden="false" customHeight="true" outlineLevel="0" collapsed="false">
      <c r="A91" s="0" t="n">
        <v>90</v>
      </c>
      <c r="B91" s="109" t="n">
        <v>2</v>
      </c>
      <c r="C91" s="169" t="s">
        <v>394</v>
      </c>
      <c r="D91" s="111" t="s">
        <v>559</v>
      </c>
      <c r="E91" s="178" t="s">
        <v>394</v>
      </c>
      <c r="F91" s="142" t="s">
        <v>560</v>
      </c>
      <c r="G91" s="143" t="n">
        <v>4</v>
      </c>
      <c r="H91" s="144" t="n">
        <v>6</v>
      </c>
      <c r="I91" s="149" t="s">
        <v>566</v>
      </c>
      <c r="J91" s="149" t="s">
        <v>567</v>
      </c>
      <c r="K91" s="131" t="s">
        <v>568</v>
      </c>
      <c r="L91" s="132" t="s">
        <v>569</v>
      </c>
      <c r="M91" s="133" t="s">
        <v>570</v>
      </c>
      <c r="N91" s="59" t="s">
        <v>571</v>
      </c>
      <c r="O91" s="85"/>
    </row>
    <row r="92" customFormat="false" ht="15" hidden="false" customHeight="true" outlineLevel="0" collapsed="false">
      <c r="A92" s="0" t="n">
        <v>91</v>
      </c>
      <c r="B92" s="109" t="n">
        <v>2</v>
      </c>
      <c r="C92" s="169" t="s">
        <v>394</v>
      </c>
      <c r="D92" s="111" t="s">
        <v>559</v>
      </c>
      <c r="E92" s="178" t="s">
        <v>394</v>
      </c>
      <c r="F92" s="142" t="s">
        <v>560</v>
      </c>
      <c r="G92" s="143" t="n">
        <v>4</v>
      </c>
      <c r="H92" s="144" t="n">
        <v>6</v>
      </c>
      <c r="I92" s="149" t="s">
        <v>572</v>
      </c>
      <c r="J92" s="149" t="s">
        <v>573</v>
      </c>
      <c r="K92" s="131" t="s">
        <v>574</v>
      </c>
      <c r="L92" s="132" t="s">
        <v>575</v>
      </c>
      <c r="M92" s="133" t="s">
        <v>576</v>
      </c>
      <c r="N92" s="59" t="s">
        <v>577</v>
      </c>
      <c r="O92" s="85"/>
    </row>
    <row r="93" customFormat="false" ht="15" hidden="false" customHeight="true" outlineLevel="0" collapsed="false">
      <c r="A93" s="0" t="n">
        <v>92</v>
      </c>
      <c r="B93" s="109" t="n">
        <v>2</v>
      </c>
      <c r="C93" s="169" t="s">
        <v>394</v>
      </c>
      <c r="D93" s="111" t="s">
        <v>559</v>
      </c>
      <c r="E93" s="178" t="s">
        <v>394</v>
      </c>
      <c r="F93" s="142" t="s">
        <v>560</v>
      </c>
      <c r="G93" s="143" t="n">
        <v>4</v>
      </c>
      <c r="H93" s="144" t="n">
        <v>6</v>
      </c>
      <c r="I93" s="149" t="s">
        <v>578</v>
      </c>
      <c r="J93" s="149" t="s">
        <v>579</v>
      </c>
      <c r="K93" s="131" t="s">
        <v>580</v>
      </c>
      <c r="L93" s="132" t="s">
        <v>581</v>
      </c>
      <c r="M93" s="135" t="str">
        <f aca="false">""</f>
        <v/>
      </c>
      <c r="N93" s="59" t="s">
        <v>582</v>
      </c>
      <c r="O93" s="85"/>
    </row>
    <row r="94" customFormat="false" ht="15" hidden="false" customHeight="true" outlineLevel="0" collapsed="false">
      <c r="A94" s="0" t="n">
        <v>93</v>
      </c>
      <c r="B94" s="109" t="n">
        <v>2</v>
      </c>
      <c r="C94" s="169" t="s">
        <v>394</v>
      </c>
      <c r="D94" s="111" t="s">
        <v>559</v>
      </c>
      <c r="E94" s="178" t="s">
        <v>394</v>
      </c>
      <c r="F94" s="142" t="s">
        <v>560</v>
      </c>
      <c r="G94" s="143" t="n">
        <v>4</v>
      </c>
      <c r="H94" s="144" t="n">
        <v>6</v>
      </c>
      <c r="I94" s="149" t="s">
        <v>583</v>
      </c>
      <c r="J94" s="149" t="s">
        <v>584</v>
      </c>
      <c r="K94" s="131" t="s">
        <v>585</v>
      </c>
      <c r="L94" s="132" t="s">
        <v>586</v>
      </c>
      <c r="M94" s="133" t="s">
        <v>587</v>
      </c>
      <c r="N94" s="59" t="s">
        <v>588</v>
      </c>
      <c r="O94" s="85"/>
    </row>
    <row r="95" customFormat="false" ht="15" hidden="false" customHeight="true" outlineLevel="0" collapsed="false">
      <c r="A95" s="0" t="n">
        <v>94</v>
      </c>
      <c r="B95" s="109" t="n">
        <v>2</v>
      </c>
      <c r="C95" s="169" t="s">
        <v>394</v>
      </c>
      <c r="D95" s="111" t="s">
        <v>559</v>
      </c>
      <c r="E95" s="178" t="s">
        <v>394</v>
      </c>
      <c r="F95" s="142" t="s">
        <v>560</v>
      </c>
      <c r="G95" s="143" t="n">
        <v>4</v>
      </c>
      <c r="H95" s="144" t="n">
        <v>6</v>
      </c>
      <c r="I95" s="149" t="s">
        <v>589</v>
      </c>
      <c r="J95" s="149" t="s">
        <v>590</v>
      </c>
      <c r="K95" s="131" t="s">
        <v>591</v>
      </c>
      <c r="L95" s="132" t="s">
        <v>592</v>
      </c>
      <c r="M95" s="133" t="s">
        <v>593</v>
      </c>
      <c r="N95" s="59" t="s">
        <v>594</v>
      </c>
      <c r="O95" s="85"/>
    </row>
    <row r="96" customFormat="false" ht="15" hidden="false" customHeight="true" outlineLevel="0" collapsed="false">
      <c r="A96" s="0" t="n">
        <v>95</v>
      </c>
      <c r="B96" s="109" t="n">
        <v>2</v>
      </c>
      <c r="C96" s="169" t="s">
        <v>394</v>
      </c>
      <c r="D96" s="111" t="s">
        <v>559</v>
      </c>
      <c r="E96" s="178" t="s">
        <v>394</v>
      </c>
      <c r="F96" s="128" t="s">
        <v>595</v>
      </c>
      <c r="G96" s="129" t="n">
        <v>6</v>
      </c>
      <c r="H96" s="130" t="n">
        <v>10</v>
      </c>
      <c r="I96" s="149" t="s">
        <v>596</v>
      </c>
      <c r="J96" s="149" t="s">
        <v>597</v>
      </c>
      <c r="K96" s="131" t="s">
        <v>598</v>
      </c>
      <c r="L96" s="132" t="s">
        <v>599</v>
      </c>
      <c r="M96" s="135" t="str">
        <f aca="false">""</f>
        <v/>
      </c>
      <c r="N96" s="59" t="s">
        <v>600</v>
      </c>
      <c r="O96" s="85"/>
    </row>
    <row r="97" customFormat="false" ht="15" hidden="false" customHeight="true" outlineLevel="0" collapsed="false">
      <c r="A97" s="0" t="n">
        <v>96</v>
      </c>
      <c r="B97" s="109" t="n">
        <v>2</v>
      </c>
      <c r="C97" s="169" t="s">
        <v>394</v>
      </c>
      <c r="D97" s="111" t="s">
        <v>559</v>
      </c>
      <c r="E97" s="178" t="s">
        <v>394</v>
      </c>
      <c r="F97" s="128" t="s">
        <v>595</v>
      </c>
      <c r="G97" s="129" t="n">
        <v>6</v>
      </c>
      <c r="H97" s="130" t="n">
        <v>10</v>
      </c>
      <c r="I97" s="149" t="s">
        <v>601</v>
      </c>
      <c r="J97" s="149" t="s">
        <v>602</v>
      </c>
      <c r="K97" s="131" t="s">
        <v>603</v>
      </c>
      <c r="L97" s="132" t="s">
        <v>604</v>
      </c>
      <c r="M97" s="135" t="str">
        <f aca="false">""</f>
        <v/>
      </c>
      <c r="N97" s="59" t="s">
        <v>605</v>
      </c>
      <c r="O97" s="85"/>
    </row>
    <row r="98" customFormat="false" ht="15" hidden="false" customHeight="true" outlineLevel="0" collapsed="false">
      <c r="A98" s="0" t="n">
        <v>97</v>
      </c>
      <c r="B98" s="109" t="n">
        <v>2</v>
      </c>
      <c r="C98" s="169" t="s">
        <v>394</v>
      </c>
      <c r="D98" s="111" t="s">
        <v>559</v>
      </c>
      <c r="E98" s="178" t="s">
        <v>394</v>
      </c>
      <c r="F98" s="128" t="s">
        <v>595</v>
      </c>
      <c r="G98" s="129" t="n">
        <v>6</v>
      </c>
      <c r="H98" s="130" t="n">
        <v>10</v>
      </c>
      <c r="I98" s="149" t="s">
        <v>606</v>
      </c>
      <c r="J98" s="149" t="s">
        <v>607</v>
      </c>
      <c r="K98" s="135" t="str">
        <f aca="false">""</f>
        <v/>
      </c>
      <c r="L98" s="132" t="s">
        <v>608</v>
      </c>
      <c r="M98" s="135" t="str">
        <f aca="false">""</f>
        <v/>
      </c>
      <c r="N98" s="59" t="s">
        <v>609</v>
      </c>
      <c r="O98" s="85"/>
    </row>
    <row r="99" customFormat="false" ht="15" hidden="false" customHeight="true" outlineLevel="0" collapsed="false">
      <c r="A99" s="0" t="n">
        <v>98</v>
      </c>
      <c r="B99" s="109" t="n">
        <v>2</v>
      </c>
      <c r="C99" s="169" t="s">
        <v>394</v>
      </c>
      <c r="D99" s="111" t="s">
        <v>559</v>
      </c>
      <c r="E99" s="178" t="s">
        <v>394</v>
      </c>
      <c r="F99" s="128" t="s">
        <v>595</v>
      </c>
      <c r="G99" s="129" t="n">
        <v>6</v>
      </c>
      <c r="H99" s="130" t="n">
        <v>10</v>
      </c>
      <c r="I99" s="149" t="s">
        <v>610</v>
      </c>
      <c r="J99" s="149" t="s">
        <v>611</v>
      </c>
      <c r="K99" s="135" t="str">
        <f aca="false">""</f>
        <v/>
      </c>
      <c r="L99" s="132" t="s">
        <v>612</v>
      </c>
      <c r="M99" s="135" t="str">
        <f aca="false">""</f>
        <v/>
      </c>
      <c r="N99" s="59" t="s">
        <v>613</v>
      </c>
      <c r="O99" s="85"/>
    </row>
    <row r="100" customFormat="false" ht="15" hidden="false" customHeight="true" outlineLevel="0" collapsed="false">
      <c r="A100" s="0" t="n">
        <v>99</v>
      </c>
      <c r="B100" s="109" t="n">
        <v>2</v>
      </c>
      <c r="C100" s="169" t="s">
        <v>394</v>
      </c>
      <c r="D100" s="111" t="s">
        <v>559</v>
      </c>
      <c r="E100" s="178" t="s">
        <v>394</v>
      </c>
      <c r="F100" s="128" t="s">
        <v>595</v>
      </c>
      <c r="G100" s="129" t="n">
        <v>6</v>
      </c>
      <c r="H100" s="130" t="n">
        <v>10</v>
      </c>
      <c r="I100" s="149" t="s">
        <v>614</v>
      </c>
      <c r="J100" s="149" t="s">
        <v>615</v>
      </c>
      <c r="K100" s="135" t="str">
        <f aca="false">""</f>
        <v/>
      </c>
      <c r="L100" s="132" t="s">
        <v>616</v>
      </c>
      <c r="M100" s="135" t="str">
        <f aca="false">""</f>
        <v/>
      </c>
      <c r="N100" s="59" t="s">
        <v>617</v>
      </c>
      <c r="O100" s="85"/>
    </row>
    <row r="101" customFormat="false" ht="15" hidden="false" customHeight="true" outlineLevel="0" collapsed="false">
      <c r="A101" s="0" t="n">
        <v>100</v>
      </c>
      <c r="B101" s="109" t="n">
        <v>2</v>
      </c>
      <c r="C101" s="169" t="s">
        <v>394</v>
      </c>
      <c r="D101" s="111" t="s">
        <v>559</v>
      </c>
      <c r="E101" s="178" t="s">
        <v>394</v>
      </c>
      <c r="F101" s="128" t="s">
        <v>595</v>
      </c>
      <c r="G101" s="129" t="n">
        <v>6</v>
      </c>
      <c r="H101" s="130" t="n">
        <v>10</v>
      </c>
      <c r="I101" s="179" t="s">
        <v>618</v>
      </c>
      <c r="J101" s="149" t="s">
        <v>619</v>
      </c>
      <c r="K101" s="135" t="str">
        <f aca="false">""</f>
        <v/>
      </c>
      <c r="L101" s="132" t="s">
        <v>620</v>
      </c>
      <c r="M101" s="135" t="str">
        <f aca="false">""</f>
        <v/>
      </c>
      <c r="N101" s="59" t="s">
        <v>621</v>
      </c>
      <c r="O101" s="85"/>
    </row>
    <row r="102" customFormat="false" ht="15" hidden="false" customHeight="true" outlineLevel="0" collapsed="false">
      <c r="A102" s="0" t="n">
        <v>101</v>
      </c>
      <c r="B102" s="109" t="n">
        <v>2</v>
      </c>
      <c r="C102" s="169" t="s">
        <v>394</v>
      </c>
      <c r="D102" s="111" t="s">
        <v>559</v>
      </c>
      <c r="E102" s="178" t="s">
        <v>394</v>
      </c>
      <c r="F102" s="128" t="s">
        <v>595</v>
      </c>
      <c r="G102" s="129" t="n">
        <v>6</v>
      </c>
      <c r="H102" s="130" t="n">
        <v>10</v>
      </c>
      <c r="I102" s="149" t="s">
        <v>622</v>
      </c>
      <c r="J102" s="149" t="s">
        <v>623</v>
      </c>
      <c r="K102" s="135" t="str">
        <f aca="false">""</f>
        <v/>
      </c>
      <c r="L102" s="132" t="s">
        <v>624</v>
      </c>
      <c r="M102" s="135" t="str">
        <f aca="false">""</f>
        <v/>
      </c>
      <c r="N102" s="59" t="s">
        <v>625</v>
      </c>
      <c r="O102" s="85"/>
    </row>
    <row r="103" customFormat="false" ht="15" hidden="false" customHeight="true" outlineLevel="0" collapsed="false">
      <c r="A103" s="0" t="n">
        <v>102</v>
      </c>
      <c r="B103" s="109" t="n">
        <v>2</v>
      </c>
      <c r="C103" s="169" t="s">
        <v>394</v>
      </c>
      <c r="D103" s="111" t="s">
        <v>559</v>
      </c>
      <c r="E103" s="178" t="s">
        <v>394</v>
      </c>
      <c r="F103" s="128" t="s">
        <v>595</v>
      </c>
      <c r="G103" s="129" t="n">
        <v>6</v>
      </c>
      <c r="H103" s="130" t="n">
        <v>10</v>
      </c>
      <c r="I103" s="149" t="s">
        <v>626</v>
      </c>
      <c r="J103" s="149" t="s">
        <v>627</v>
      </c>
      <c r="K103" s="135" t="str">
        <f aca="false">""</f>
        <v/>
      </c>
      <c r="L103" s="132" t="s">
        <v>628</v>
      </c>
      <c r="M103" s="135" t="str">
        <f aca="false">""</f>
        <v/>
      </c>
      <c r="N103" s="59" t="s">
        <v>629</v>
      </c>
      <c r="O103" s="85"/>
    </row>
    <row r="104" customFormat="false" ht="15" hidden="false" customHeight="true" outlineLevel="0" collapsed="false">
      <c r="A104" s="0" t="n">
        <v>103</v>
      </c>
      <c r="B104" s="109" t="n">
        <v>2</v>
      </c>
      <c r="C104" s="169" t="s">
        <v>394</v>
      </c>
      <c r="D104" s="111" t="s">
        <v>559</v>
      </c>
      <c r="E104" s="178" t="s">
        <v>394</v>
      </c>
      <c r="F104" s="128" t="s">
        <v>595</v>
      </c>
      <c r="G104" s="129" t="n">
        <v>6</v>
      </c>
      <c r="H104" s="130" t="n">
        <v>10</v>
      </c>
      <c r="I104" s="149" t="s">
        <v>630</v>
      </c>
      <c r="J104" s="149" t="s">
        <v>631</v>
      </c>
      <c r="K104" s="135" t="str">
        <f aca="false">""</f>
        <v/>
      </c>
      <c r="L104" s="132" t="s">
        <v>632</v>
      </c>
      <c r="M104" s="135" t="str">
        <f aca="false">""</f>
        <v/>
      </c>
      <c r="N104" s="59" t="s">
        <v>633</v>
      </c>
      <c r="O104" s="85"/>
    </row>
    <row r="105" customFormat="false" ht="15" hidden="false" customHeight="true" outlineLevel="0" collapsed="false">
      <c r="A105" s="0" t="n">
        <v>104</v>
      </c>
      <c r="B105" s="109" t="n">
        <v>2</v>
      </c>
      <c r="C105" s="169" t="s">
        <v>394</v>
      </c>
      <c r="D105" s="111" t="s">
        <v>559</v>
      </c>
      <c r="E105" s="178" t="s">
        <v>394</v>
      </c>
      <c r="F105" s="128" t="s">
        <v>595</v>
      </c>
      <c r="G105" s="129" t="n">
        <v>6</v>
      </c>
      <c r="H105" s="130" t="n">
        <v>10</v>
      </c>
      <c r="I105" s="149" t="s">
        <v>634</v>
      </c>
      <c r="J105" s="149" t="s">
        <v>635</v>
      </c>
      <c r="K105" s="135" t="str">
        <f aca="false">""</f>
        <v/>
      </c>
      <c r="L105" s="132" t="s">
        <v>636</v>
      </c>
      <c r="M105" s="135" t="str">
        <f aca="false">""</f>
        <v/>
      </c>
      <c r="N105" s="59" t="s">
        <v>637</v>
      </c>
      <c r="O105" s="85"/>
    </row>
    <row r="106" customFormat="false" ht="15" hidden="false" customHeight="true" outlineLevel="0" collapsed="false">
      <c r="A106" s="0" t="n">
        <v>105</v>
      </c>
      <c r="B106" s="109" t="n">
        <v>2</v>
      </c>
      <c r="C106" s="169" t="s">
        <v>394</v>
      </c>
      <c r="D106" s="111" t="s">
        <v>559</v>
      </c>
      <c r="E106" s="178" t="s">
        <v>394</v>
      </c>
      <c r="F106" s="152" t="s">
        <v>638</v>
      </c>
      <c r="G106" s="129" t="n">
        <v>13</v>
      </c>
      <c r="H106" s="130" t="n">
        <v>7</v>
      </c>
      <c r="I106" s="149" t="s">
        <v>639</v>
      </c>
      <c r="J106" s="149" t="s">
        <v>640</v>
      </c>
      <c r="K106" s="131" t="s">
        <v>641</v>
      </c>
      <c r="L106" s="132" t="s">
        <v>642</v>
      </c>
      <c r="M106" s="135" t="str">
        <f aca="false">""</f>
        <v/>
      </c>
      <c r="N106" s="59" t="s">
        <v>643</v>
      </c>
      <c r="O106" s="85"/>
    </row>
    <row r="107" customFormat="false" ht="15" hidden="false" customHeight="true" outlineLevel="0" collapsed="false">
      <c r="A107" s="0" t="n">
        <v>106</v>
      </c>
      <c r="B107" s="109" t="n">
        <v>2</v>
      </c>
      <c r="C107" s="169" t="s">
        <v>394</v>
      </c>
      <c r="D107" s="111" t="s">
        <v>559</v>
      </c>
      <c r="E107" s="178" t="s">
        <v>394</v>
      </c>
      <c r="F107" s="152" t="s">
        <v>638</v>
      </c>
      <c r="G107" s="129" t="n">
        <v>13</v>
      </c>
      <c r="H107" s="130" t="n">
        <v>7</v>
      </c>
      <c r="I107" s="180" t="s">
        <v>644</v>
      </c>
      <c r="J107" s="180" t="s">
        <v>645</v>
      </c>
      <c r="K107" s="180" t="s">
        <v>646</v>
      </c>
      <c r="L107" s="181" t="s">
        <v>647</v>
      </c>
      <c r="M107" s="182"/>
      <c r="N107" s="59" t="s">
        <v>648</v>
      </c>
      <c r="O107" s="85" t="n">
        <v>0</v>
      </c>
    </row>
    <row r="108" customFormat="false" ht="25.5" hidden="false" customHeight="true" outlineLevel="0" collapsed="false">
      <c r="A108" s="0" t="n">
        <v>107</v>
      </c>
      <c r="B108" s="109" t="n">
        <v>2</v>
      </c>
      <c r="C108" s="169" t="s">
        <v>394</v>
      </c>
      <c r="D108" s="111" t="s">
        <v>559</v>
      </c>
      <c r="E108" s="178" t="s">
        <v>394</v>
      </c>
      <c r="F108" s="183" t="s">
        <v>638</v>
      </c>
      <c r="G108" s="129" t="n">
        <v>13</v>
      </c>
      <c r="H108" s="130" t="n">
        <v>7</v>
      </c>
      <c r="I108" s="153" t="s">
        <v>649</v>
      </c>
      <c r="J108" s="153" t="s">
        <v>650</v>
      </c>
      <c r="K108" s="153" t="s">
        <v>651</v>
      </c>
      <c r="L108" s="154" t="s">
        <v>652</v>
      </c>
      <c r="M108" s="163" t="s">
        <v>653</v>
      </c>
      <c r="N108" s="59" t="s">
        <v>654</v>
      </c>
      <c r="O108" s="85"/>
    </row>
    <row r="109" customFormat="false" ht="15" hidden="false" customHeight="true" outlineLevel="0" collapsed="false">
      <c r="A109" s="0" t="n">
        <v>108</v>
      </c>
      <c r="B109" s="109" t="n">
        <v>2</v>
      </c>
      <c r="C109" s="169" t="s">
        <v>394</v>
      </c>
      <c r="D109" s="111" t="s">
        <v>559</v>
      </c>
      <c r="E109" s="178" t="s">
        <v>394</v>
      </c>
      <c r="F109" s="152" t="s">
        <v>638</v>
      </c>
      <c r="G109" s="129" t="n">
        <v>13</v>
      </c>
      <c r="H109" s="130" t="n">
        <v>7</v>
      </c>
      <c r="I109" s="180" t="s">
        <v>655</v>
      </c>
      <c r="J109" s="180" t="s">
        <v>656</v>
      </c>
      <c r="K109" s="180" t="s">
        <v>657</v>
      </c>
      <c r="L109" s="181" t="s">
        <v>658</v>
      </c>
      <c r="M109" s="182"/>
      <c r="N109" s="59" t="s">
        <v>659</v>
      </c>
      <c r="O109" s="85" t="n">
        <v>0</v>
      </c>
    </row>
    <row r="110" customFormat="false" ht="15" hidden="false" customHeight="true" outlineLevel="0" collapsed="false">
      <c r="A110" s="0" t="n">
        <v>109</v>
      </c>
      <c r="B110" s="109" t="n">
        <v>2</v>
      </c>
      <c r="C110" s="169" t="s">
        <v>394</v>
      </c>
      <c r="D110" s="111" t="s">
        <v>559</v>
      </c>
      <c r="E110" s="178" t="s">
        <v>394</v>
      </c>
      <c r="F110" s="152" t="s">
        <v>638</v>
      </c>
      <c r="G110" s="129" t="n">
        <v>13</v>
      </c>
      <c r="H110" s="130" t="n">
        <v>7</v>
      </c>
      <c r="I110" s="153" t="s">
        <v>660</v>
      </c>
      <c r="J110" s="149" t="s">
        <v>661</v>
      </c>
      <c r="K110" s="131" t="s">
        <v>662</v>
      </c>
      <c r="L110" s="132" t="s">
        <v>663</v>
      </c>
      <c r="M110" s="155" t="s">
        <v>664</v>
      </c>
      <c r="N110" s="59" t="s">
        <v>665</v>
      </c>
      <c r="O110" s="85"/>
    </row>
    <row r="111" customFormat="false" ht="15" hidden="false" customHeight="true" outlineLevel="0" collapsed="false">
      <c r="A111" s="0" t="n">
        <v>110</v>
      </c>
      <c r="B111" s="109" t="n">
        <v>2</v>
      </c>
      <c r="C111" s="169" t="s">
        <v>394</v>
      </c>
      <c r="D111" s="111" t="s">
        <v>559</v>
      </c>
      <c r="E111" s="178" t="s">
        <v>394</v>
      </c>
      <c r="F111" s="152" t="s">
        <v>638</v>
      </c>
      <c r="G111" s="129" t="n">
        <v>13</v>
      </c>
      <c r="H111" s="130" t="n">
        <v>7</v>
      </c>
      <c r="I111" s="149" t="s">
        <v>666</v>
      </c>
      <c r="J111" s="149" t="s">
        <v>667</v>
      </c>
      <c r="K111" s="131" t="s">
        <v>668</v>
      </c>
      <c r="L111" s="132" t="s">
        <v>669</v>
      </c>
      <c r="M111" s="135" t="str">
        <f aca="false">""</f>
        <v/>
      </c>
      <c r="N111" s="59" t="s">
        <v>670</v>
      </c>
      <c r="O111" s="85"/>
    </row>
    <row r="112" customFormat="false" ht="15" hidden="false" customHeight="true" outlineLevel="0" collapsed="false">
      <c r="A112" s="0" t="n">
        <v>111</v>
      </c>
      <c r="B112" s="109" t="n">
        <v>2</v>
      </c>
      <c r="C112" s="169" t="s">
        <v>394</v>
      </c>
      <c r="D112" s="111" t="s">
        <v>559</v>
      </c>
      <c r="E112" s="178" t="s">
        <v>394</v>
      </c>
      <c r="F112" s="152" t="s">
        <v>638</v>
      </c>
      <c r="G112" s="129" t="n">
        <v>13</v>
      </c>
      <c r="H112" s="130" t="n">
        <v>7</v>
      </c>
      <c r="I112" s="149" t="s">
        <v>671</v>
      </c>
      <c r="J112" s="149" t="s">
        <v>672</v>
      </c>
      <c r="K112" s="131" t="s">
        <v>673</v>
      </c>
      <c r="L112" s="132" t="s">
        <v>674</v>
      </c>
      <c r="M112" s="135" t="str">
        <f aca="false">""</f>
        <v/>
      </c>
      <c r="N112" s="59" t="s">
        <v>675</v>
      </c>
      <c r="O112" s="85"/>
    </row>
    <row r="113" customFormat="false" ht="15" hidden="false" customHeight="true" outlineLevel="0" collapsed="false">
      <c r="A113" s="0" t="n">
        <v>112</v>
      </c>
      <c r="B113" s="109" t="n">
        <v>2</v>
      </c>
      <c r="C113" s="169" t="s">
        <v>394</v>
      </c>
      <c r="D113" s="111" t="s">
        <v>559</v>
      </c>
      <c r="E113" s="178" t="s">
        <v>394</v>
      </c>
      <c r="F113" s="128" t="s">
        <v>676</v>
      </c>
      <c r="G113" s="129" t="n">
        <v>5</v>
      </c>
      <c r="H113" s="130" t="n">
        <v>3</v>
      </c>
      <c r="I113" s="184" t="s">
        <v>677</v>
      </c>
      <c r="J113" s="184" t="s">
        <v>678</v>
      </c>
      <c r="K113" s="131" t="s">
        <v>679</v>
      </c>
      <c r="L113" s="132" t="s">
        <v>680</v>
      </c>
      <c r="M113" s="133" t="s">
        <v>681</v>
      </c>
      <c r="N113" s="59" t="s">
        <v>682</v>
      </c>
      <c r="O113" s="85"/>
    </row>
    <row r="114" customFormat="false" ht="15" hidden="false" customHeight="true" outlineLevel="0" collapsed="false">
      <c r="A114" s="0" t="n">
        <v>113</v>
      </c>
      <c r="B114" s="109" t="n">
        <v>2</v>
      </c>
      <c r="C114" s="169" t="s">
        <v>394</v>
      </c>
      <c r="D114" s="111" t="s">
        <v>559</v>
      </c>
      <c r="E114" s="178" t="s">
        <v>394</v>
      </c>
      <c r="F114" s="128" t="s">
        <v>676</v>
      </c>
      <c r="G114" s="129" t="n">
        <v>5</v>
      </c>
      <c r="H114" s="130" t="n">
        <v>3</v>
      </c>
      <c r="I114" s="184" t="s">
        <v>683</v>
      </c>
      <c r="J114" s="184" t="s">
        <v>684</v>
      </c>
      <c r="K114" s="131" t="s">
        <v>685</v>
      </c>
      <c r="L114" s="132" t="s">
        <v>686</v>
      </c>
      <c r="M114" s="133" t="s">
        <v>687</v>
      </c>
      <c r="N114" s="59" t="s">
        <v>688</v>
      </c>
      <c r="O114" s="85"/>
    </row>
    <row r="115" customFormat="false" ht="15" hidden="false" customHeight="true" outlineLevel="0" collapsed="false">
      <c r="A115" s="0" t="n">
        <v>114</v>
      </c>
      <c r="B115" s="109" t="n">
        <v>2</v>
      </c>
      <c r="C115" s="169" t="s">
        <v>394</v>
      </c>
      <c r="D115" s="111" t="s">
        <v>559</v>
      </c>
      <c r="E115" s="178" t="s">
        <v>394</v>
      </c>
      <c r="F115" s="128" t="s">
        <v>676</v>
      </c>
      <c r="G115" s="129" t="n">
        <v>5</v>
      </c>
      <c r="H115" s="130" t="n">
        <v>3</v>
      </c>
      <c r="I115" s="149" t="s">
        <v>689</v>
      </c>
      <c r="J115" s="149" t="s">
        <v>690</v>
      </c>
      <c r="K115" s="131" t="s">
        <v>691</v>
      </c>
      <c r="L115" s="132" t="s">
        <v>692</v>
      </c>
      <c r="M115" s="133" t="s">
        <v>693</v>
      </c>
      <c r="N115" s="59" t="s">
        <v>694</v>
      </c>
      <c r="O115" s="85"/>
    </row>
    <row r="116" customFormat="false" ht="15" hidden="false" customHeight="true" outlineLevel="0" collapsed="false">
      <c r="A116" s="0" t="n">
        <v>115</v>
      </c>
      <c r="B116" s="109" t="n">
        <v>2</v>
      </c>
      <c r="C116" s="169" t="s">
        <v>394</v>
      </c>
      <c r="D116" s="111" t="s">
        <v>559</v>
      </c>
      <c r="E116" s="178" t="s">
        <v>394</v>
      </c>
      <c r="F116" s="128" t="s">
        <v>695</v>
      </c>
      <c r="G116" s="129" t="n">
        <v>83</v>
      </c>
      <c r="H116" s="130" t="n">
        <v>5</v>
      </c>
      <c r="I116" s="149" t="s">
        <v>696</v>
      </c>
      <c r="J116" s="149" t="s">
        <v>697</v>
      </c>
      <c r="K116" s="131" t="s">
        <v>698</v>
      </c>
      <c r="L116" s="132" t="s">
        <v>699</v>
      </c>
      <c r="M116" s="133" t="s">
        <v>700</v>
      </c>
      <c r="N116" s="59" t="s">
        <v>701</v>
      </c>
      <c r="O116" s="85"/>
    </row>
    <row r="117" customFormat="false" ht="15" hidden="false" customHeight="true" outlineLevel="0" collapsed="false">
      <c r="A117" s="0" t="n">
        <v>116</v>
      </c>
      <c r="B117" s="109" t="n">
        <v>2</v>
      </c>
      <c r="C117" s="169" t="s">
        <v>394</v>
      </c>
      <c r="D117" s="111" t="s">
        <v>559</v>
      </c>
      <c r="E117" s="178" t="s">
        <v>394</v>
      </c>
      <c r="F117" s="128" t="s">
        <v>695</v>
      </c>
      <c r="G117" s="129" t="n">
        <v>83</v>
      </c>
      <c r="H117" s="130" t="n">
        <v>5</v>
      </c>
      <c r="I117" s="149" t="s">
        <v>702</v>
      </c>
      <c r="J117" s="149"/>
      <c r="K117" s="131" t="s">
        <v>703</v>
      </c>
      <c r="L117" s="132" t="s">
        <v>704</v>
      </c>
      <c r="M117" s="135" t="str">
        <f aca="false">""</f>
        <v/>
      </c>
      <c r="N117" s="59" t="s">
        <v>705</v>
      </c>
      <c r="O117" s="85"/>
    </row>
    <row r="118" customFormat="false" ht="15" hidden="false" customHeight="true" outlineLevel="0" collapsed="false">
      <c r="A118" s="0" t="n">
        <v>117</v>
      </c>
      <c r="B118" s="109" t="n">
        <v>2</v>
      </c>
      <c r="C118" s="169" t="s">
        <v>394</v>
      </c>
      <c r="D118" s="111" t="s">
        <v>559</v>
      </c>
      <c r="E118" s="178" t="s">
        <v>394</v>
      </c>
      <c r="F118" s="128" t="s">
        <v>695</v>
      </c>
      <c r="G118" s="129" t="n">
        <v>83</v>
      </c>
      <c r="H118" s="130" t="n">
        <v>5</v>
      </c>
      <c r="I118" s="149" t="s">
        <v>706</v>
      </c>
      <c r="J118" s="149" t="s">
        <v>707</v>
      </c>
      <c r="K118" s="131" t="s">
        <v>708</v>
      </c>
      <c r="L118" s="132" t="s">
        <v>709</v>
      </c>
      <c r="M118" s="133" t="s">
        <v>710</v>
      </c>
      <c r="N118" s="59" t="s">
        <v>711</v>
      </c>
      <c r="O118" s="85"/>
    </row>
    <row r="119" customFormat="false" ht="15" hidden="false" customHeight="true" outlineLevel="0" collapsed="false">
      <c r="A119" s="0" t="n">
        <v>118</v>
      </c>
      <c r="B119" s="109" t="n">
        <v>2</v>
      </c>
      <c r="C119" s="169" t="s">
        <v>394</v>
      </c>
      <c r="D119" s="111" t="s">
        <v>559</v>
      </c>
      <c r="E119" s="178" t="s">
        <v>394</v>
      </c>
      <c r="F119" s="128" t="s">
        <v>695</v>
      </c>
      <c r="G119" s="129" t="n">
        <v>83</v>
      </c>
      <c r="H119" s="130" t="n">
        <v>5</v>
      </c>
      <c r="I119" s="149" t="s">
        <v>712</v>
      </c>
      <c r="J119" s="149" t="s">
        <v>713</v>
      </c>
      <c r="K119" s="131" t="s">
        <v>714</v>
      </c>
      <c r="L119" s="132" t="s">
        <v>715</v>
      </c>
      <c r="M119" s="135" t="str">
        <f aca="false">""</f>
        <v/>
      </c>
      <c r="N119" s="59" t="s">
        <v>716</v>
      </c>
      <c r="O119" s="85"/>
    </row>
    <row r="120" customFormat="false" ht="15" hidden="false" customHeight="true" outlineLevel="0" collapsed="false">
      <c r="A120" s="0" t="n">
        <v>119</v>
      </c>
      <c r="B120" s="109" t="n">
        <v>2</v>
      </c>
      <c r="C120" s="169" t="s">
        <v>394</v>
      </c>
      <c r="D120" s="111" t="s">
        <v>559</v>
      </c>
      <c r="E120" s="178" t="s">
        <v>394</v>
      </c>
      <c r="F120" s="128" t="s">
        <v>695</v>
      </c>
      <c r="G120" s="129" t="n">
        <v>83</v>
      </c>
      <c r="H120" s="130" t="n">
        <v>5</v>
      </c>
      <c r="I120" s="149" t="s">
        <v>717</v>
      </c>
      <c r="J120" s="149" t="s">
        <v>718</v>
      </c>
      <c r="K120" s="131" t="s">
        <v>719</v>
      </c>
      <c r="L120" s="132" t="s">
        <v>720</v>
      </c>
      <c r="M120" s="133" t="s">
        <v>721</v>
      </c>
      <c r="N120" s="59" t="s">
        <v>722</v>
      </c>
      <c r="O120" s="85"/>
    </row>
    <row r="121" customFormat="false" ht="15" hidden="false" customHeight="true" outlineLevel="0" collapsed="false">
      <c r="A121" s="0" t="n">
        <v>120</v>
      </c>
      <c r="B121" s="109" t="n">
        <v>2</v>
      </c>
      <c r="C121" s="169" t="s">
        <v>394</v>
      </c>
      <c r="D121" s="111" t="s">
        <v>559</v>
      </c>
      <c r="E121" s="178" t="s">
        <v>394</v>
      </c>
      <c r="F121" s="152" t="s">
        <v>723</v>
      </c>
      <c r="G121" s="129" t="n">
        <v>84</v>
      </c>
      <c r="H121" s="130" t="n">
        <v>11</v>
      </c>
      <c r="I121" s="153" t="s">
        <v>724</v>
      </c>
      <c r="J121" s="153" t="s">
        <v>725</v>
      </c>
      <c r="K121" s="153" t="s">
        <v>726</v>
      </c>
      <c r="L121" s="154" t="s">
        <v>727</v>
      </c>
      <c r="M121" s="153" t="str">
        <f aca="false">""</f>
        <v/>
      </c>
      <c r="N121" s="59" t="s">
        <v>728</v>
      </c>
      <c r="O121" s="85"/>
    </row>
    <row r="122" customFormat="false" ht="15" hidden="false" customHeight="true" outlineLevel="0" collapsed="false">
      <c r="A122" s="0" t="n">
        <v>121</v>
      </c>
      <c r="B122" s="109" t="n">
        <v>2</v>
      </c>
      <c r="C122" s="169" t="s">
        <v>394</v>
      </c>
      <c r="D122" s="111" t="s">
        <v>559</v>
      </c>
      <c r="E122" s="178" t="s">
        <v>394</v>
      </c>
      <c r="F122" s="152" t="s">
        <v>723</v>
      </c>
      <c r="G122" s="129" t="n">
        <v>84</v>
      </c>
      <c r="H122" s="130" t="n">
        <v>11</v>
      </c>
      <c r="I122" s="153" t="s">
        <v>729</v>
      </c>
      <c r="J122" s="153" t="s">
        <v>730</v>
      </c>
      <c r="K122" s="153" t="s">
        <v>731</v>
      </c>
      <c r="L122" s="154" t="s">
        <v>732</v>
      </c>
      <c r="M122" s="155" t="s">
        <v>733</v>
      </c>
      <c r="N122" s="59" t="s">
        <v>734</v>
      </c>
      <c r="O122" s="85"/>
    </row>
    <row r="123" customFormat="false" ht="15" hidden="false" customHeight="true" outlineLevel="0" collapsed="false">
      <c r="A123" s="0" t="n">
        <v>122</v>
      </c>
      <c r="B123" s="109" t="n">
        <v>2</v>
      </c>
      <c r="C123" s="169" t="s">
        <v>394</v>
      </c>
      <c r="D123" s="111" t="s">
        <v>559</v>
      </c>
      <c r="E123" s="178" t="s">
        <v>394</v>
      </c>
      <c r="F123" s="152" t="s">
        <v>723</v>
      </c>
      <c r="G123" s="129" t="n">
        <v>84</v>
      </c>
      <c r="H123" s="130" t="n">
        <v>11</v>
      </c>
      <c r="I123" s="153" t="s">
        <v>735</v>
      </c>
      <c r="J123" s="153" t="s">
        <v>736</v>
      </c>
      <c r="K123" s="153" t="s">
        <v>737</v>
      </c>
      <c r="L123" s="154" t="s">
        <v>738</v>
      </c>
      <c r="M123" s="185" t="str">
        <f aca="false">""</f>
        <v/>
      </c>
      <c r="N123" s="59" t="s">
        <v>739</v>
      </c>
      <c r="O123" s="85"/>
    </row>
    <row r="124" customFormat="false" ht="15" hidden="false" customHeight="true" outlineLevel="0" collapsed="false">
      <c r="A124" s="0" t="n">
        <v>123</v>
      </c>
      <c r="B124" s="109" t="n">
        <v>2</v>
      </c>
      <c r="C124" s="169" t="s">
        <v>394</v>
      </c>
      <c r="D124" s="111" t="s">
        <v>559</v>
      </c>
      <c r="E124" s="178" t="s">
        <v>394</v>
      </c>
      <c r="F124" s="152" t="s">
        <v>723</v>
      </c>
      <c r="G124" s="129" t="n">
        <v>84</v>
      </c>
      <c r="H124" s="130" t="n">
        <v>11</v>
      </c>
      <c r="I124" s="153" t="s">
        <v>740</v>
      </c>
      <c r="J124" s="153" t="s">
        <v>741</v>
      </c>
      <c r="K124" s="153" t="s">
        <v>742</v>
      </c>
      <c r="L124" s="154" t="s">
        <v>743</v>
      </c>
      <c r="M124" s="155" t="s">
        <v>744</v>
      </c>
      <c r="N124" s="59" t="s">
        <v>745</v>
      </c>
      <c r="O124" s="85"/>
    </row>
    <row r="125" customFormat="false" ht="15" hidden="false" customHeight="true" outlineLevel="0" collapsed="false">
      <c r="A125" s="0" t="n">
        <v>124</v>
      </c>
      <c r="B125" s="109" t="n">
        <v>2</v>
      </c>
      <c r="C125" s="169" t="s">
        <v>394</v>
      </c>
      <c r="D125" s="111" t="s">
        <v>559</v>
      </c>
      <c r="E125" s="178" t="s">
        <v>394</v>
      </c>
      <c r="F125" s="152" t="s">
        <v>723</v>
      </c>
      <c r="G125" s="129" t="n">
        <v>84</v>
      </c>
      <c r="H125" s="130" t="n">
        <v>11</v>
      </c>
      <c r="I125" s="153" t="s">
        <v>746</v>
      </c>
      <c r="J125" s="153" t="s">
        <v>741</v>
      </c>
      <c r="K125" s="153" t="s">
        <v>742</v>
      </c>
      <c r="L125" s="154" t="s">
        <v>743</v>
      </c>
      <c r="M125" s="155" t="s">
        <v>744</v>
      </c>
      <c r="N125" s="59" t="s">
        <v>747</v>
      </c>
      <c r="O125" s="85"/>
    </row>
    <row r="126" customFormat="false" ht="15" hidden="false" customHeight="true" outlineLevel="0" collapsed="false">
      <c r="A126" s="0" t="n">
        <v>125</v>
      </c>
      <c r="B126" s="109" t="n">
        <v>2</v>
      </c>
      <c r="C126" s="169" t="s">
        <v>394</v>
      </c>
      <c r="D126" s="111" t="s">
        <v>559</v>
      </c>
      <c r="E126" s="178" t="s">
        <v>394</v>
      </c>
      <c r="F126" s="152" t="s">
        <v>723</v>
      </c>
      <c r="G126" s="129" t="n">
        <v>84</v>
      </c>
      <c r="H126" s="130" t="n">
        <v>11</v>
      </c>
      <c r="I126" s="153" t="s">
        <v>748</v>
      </c>
      <c r="J126" s="153" t="s">
        <v>749</v>
      </c>
      <c r="K126" s="153" t="s">
        <v>750</v>
      </c>
      <c r="L126" s="154" t="s">
        <v>751</v>
      </c>
      <c r="M126" s="155" t="s">
        <v>752</v>
      </c>
      <c r="N126" s="59" t="s">
        <v>753</v>
      </c>
      <c r="O126" s="85"/>
    </row>
    <row r="127" customFormat="false" ht="15" hidden="false" customHeight="true" outlineLevel="0" collapsed="false">
      <c r="A127" s="0" t="n">
        <v>126</v>
      </c>
      <c r="B127" s="109" t="n">
        <v>2</v>
      </c>
      <c r="C127" s="169" t="s">
        <v>394</v>
      </c>
      <c r="D127" s="111" t="s">
        <v>559</v>
      </c>
      <c r="E127" s="178" t="s">
        <v>394</v>
      </c>
      <c r="F127" s="152" t="s">
        <v>723</v>
      </c>
      <c r="G127" s="129" t="n">
        <v>84</v>
      </c>
      <c r="H127" s="130" t="n">
        <v>11</v>
      </c>
      <c r="I127" s="153" t="s">
        <v>754</v>
      </c>
      <c r="J127" s="153" t="s">
        <v>755</v>
      </c>
      <c r="K127" s="153" t="s">
        <v>756</v>
      </c>
      <c r="L127" s="154" t="s">
        <v>757</v>
      </c>
      <c r="M127" s="155" t="s">
        <v>758</v>
      </c>
      <c r="N127" s="59" t="s">
        <v>759</v>
      </c>
      <c r="O127" s="85"/>
    </row>
    <row r="128" customFormat="false" ht="15" hidden="false" customHeight="true" outlineLevel="0" collapsed="false">
      <c r="A128" s="0" t="n">
        <v>127</v>
      </c>
      <c r="B128" s="109" t="n">
        <v>2</v>
      </c>
      <c r="C128" s="169" t="s">
        <v>394</v>
      </c>
      <c r="D128" s="111" t="s">
        <v>559</v>
      </c>
      <c r="E128" s="178" t="s">
        <v>394</v>
      </c>
      <c r="F128" s="152" t="s">
        <v>723</v>
      </c>
      <c r="G128" s="129" t="n">
        <v>84</v>
      </c>
      <c r="H128" s="130" t="n">
        <v>11</v>
      </c>
      <c r="I128" s="153" t="s">
        <v>760</v>
      </c>
      <c r="J128" s="153" t="s">
        <v>761</v>
      </c>
      <c r="K128" s="153" t="s">
        <v>762</v>
      </c>
      <c r="L128" s="154" t="s">
        <v>763</v>
      </c>
      <c r="M128" s="155" t="s">
        <v>764</v>
      </c>
      <c r="N128" s="59" t="s">
        <v>765</v>
      </c>
      <c r="O128" s="85"/>
    </row>
    <row r="129" customFormat="false" ht="15" hidden="false" customHeight="true" outlineLevel="0" collapsed="false">
      <c r="A129" s="0" t="n">
        <v>128</v>
      </c>
      <c r="B129" s="109" t="n">
        <v>2</v>
      </c>
      <c r="C129" s="169" t="s">
        <v>394</v>
      </c>
      <c r="D129" s="111" t="s">
        <v>559</v>
      </c>
      <c r="E129" s="178" t="s">
        <v>394</v>
      </c>
      <c r="F129" s="152" t="s">
        <v>723</v>
      </c>
      <c r="G129" s="129" t="n">
        <v>84</v>
      </c>
      <c r="H129" s="130" t="n">
        <v>11</v>
      </c>
      <c r="I129" s="153" t="s">
        <v>766</v>
      </c>
      <c r="J129" s="153" t="s">
        <v>767</v>
      </c>
      <c r="K129" s="153" t="s">
        <v>768</v>
      </c>
      <c r="L129" s="154" t="s">
        <v>769</v>
      </c>
      <c r="M129" s="155" t="s">
        <v>770</v>
      </c>
      <c r="N129" s="59" t="s">
        <v>771</v>
      </c>
      <c r="O129" s="85"/>
    </row>
    <row r="130" customFormat="false" ht="15" hidden="false" customHeight="true" outlineLevel="0" collapsed="false">
      <c r="A130" s="0" t="n">
        <v>129</v>
      </c>
      <c r="B130" s="109" t="n">
        <v>2</v>
      </c>
      <c r="C130" s="169" t="s">
        <v>394</v>
      </c>
      <c r="D130" s="111" t="s">
        <v>559</v>
      </c>
      <c r="E130" s="178" t="s">
        <v>394</v>
      </c>
      <c r="F130" s="152" t="s">
        <v>723</v>
      </c>
      <c r="G130" s="129" t="n">
        <v>84</v>
      </c>
      <c r="H130" s="130" t="n">
        <v>11</v>
      </c>
      <c r="I130" s="153" t="s">
        <v>772</v>
      </c>
      <c r="J130" s="153" t="s">
        <v>773</v>
      </c>
      <c r="K130" s="153" t="s">
        <v>774</v>
      </c>
      <c r="L130" s="154" t="s">
        <v>775</v>
      </c>
      <c r="M130" s="155" t="s">
        <v>776</v>
      </c>
      <c r="N130" s="59" t="s">
        <v>777</v>
      </c>
      <c r="O130" s="85"/>
    </row>
    <row r="131" customFormat="false" ht="15.75" hidden="false" customHeight="true" outlineLevel="0" collapsed="false">
      <c r="A131" s="0" t="n">
        <v>130</v>
      </c>
      <c r="B131" s="109" t="n">
        <v>2</v>
      </c>
      <c r="C131" s="169" t="s">
        <v>394</v>
      </c>
      <c r="D131" s="111" t="s">
        <v>559</v>
      </c>
      <c r="E131" s="178" t="s">
        <v>394</v>
      </c>
      <c r="F131" s="152" t="s">
        <v>723</v>
      </c>
      <c r="G131" s="129" t="n">
        <v>84</v>
      </c>
      <c r="H131" s="130" t="n">
        <v>11</v>
      </c>
      <c r="I131" s="166" t="s">
        <v>778</v>
      </c>
      <c r="J131" s="166" t="s">
        <v>779</v>
      </c>
      <c r="K131" s="166" t="s">
        <v>780</v>
      </c>
      <c r="L131" s="167" t="s">
        <v>781</v>
      </c>
      <c r="M131" s="168" t="s">
        <v>782</v>
      </c>
      <c r="N131" s="140" t="s">
        <v>783</v>
      </c>
      <c r="O131" s="93"/>
    </row>
    <row r="132" customFormat="false" ht="15" hidden="false" customHeight="true" outlineLevel="0" collapsed="false">
      <c r="A132" s="0" t="n">
        <v>131</v>
      </c>
      <c r="B132" s="109" t="n">
        <v>3</v>
      </c>
      <c r="C132" s="186" t="s">
        <v>784</v>
      </c>
      <c r="D132" s="111" t="s">
        <v>785</v>
      </c>
      <c r="E132" s="187" t="s">
        <v>786</v>
      </c>
      <c r="F132" s="188" t="s">
        <v>787</v>
      </c>
      <c r="G132" s="189" t="n">
        <v>3</v>
      </c>
      <c r="H132" s="190" t="n">
        <v>6</v>
      </c>
      <c r="I132" s="171" t="s">
        <v>788</v>
      </c>
      <c r="J132" s="171" t="s">
        <v>789</v>
      </c>
      <c r="K132" s="173" t="s">
        <v>790</v>
      </c>
      <c r="L132" s="172" t="s">
        <v>791</v>
      </c>
      <c r="M132" s="191" t="s">
        <v>792</v>
      </c>
      <c r="N132" s="53" t="s">
        <v>793</v>
      </c>
      <c r="O132" s="117"/>
    </row>
    <row r="133" customFormat="false" ht="15" hidden="false" customHeight="true" outlineLevel="0" collapsed="false">
      <c r="A133" s="0" t="n">
        <v>132</v>
      </c>
      <c r="B133" s="109" t="n">
        <v>3</v>
      </c>
      <c r="C133" s="186" t="s">
        <v>784</v>
      </c>
      <c r="D133" s="111" t="s">
        <v>785</v>
      </c>
      <c r="E133" s="187" t="s">
        <v>786</v>
      </c>
      <c r="F133" s="188" t="s">
        <v>787</v>
      </c>
      <c r="G133" s="189" t="n">
        <v>3</v>
      </c>
      <c r="H133" s="190" t="n">
        <v>6</v>
      </c>
      <c r="I133" s="153" t="s">
        <v>794</v>
      </c>
      <c r="J133" s="153" t="str">
        <f aca="false">""</f>
        <v/>
      </c>
      <c r="K133" s="153" t="s">
        <v>795</v>
      </c>
      <c r="L133" s="154" t="str">
        <f aca="false">""</f>
        <v/>
      </c>
      <c r="M133" s="155" t="str">
        <f aca="false">""</f>
        <v/>
      </c>
      <c r="N133" s="59" t="s">
        <v>796</v>
      </c>
      <c r="O133" s="85"/>
    </row>
    <row r="134" customFormat="false" ht="15" hidden="false" customHeight="true" outlineLevel="0" collapsed="false">
      <c r="A134" s="0" t="n">
        <v>133</v>
      </c>
      <c r="B134" s="109" t="n">
        <v>3</v>
      </c>
      <c r="C134" s="186" t="s">
        <v>784</v>
      </c>
      <c r="D134" s="111" t="s">
        <v>785</v>
      </c>
      <c r="E134" s="187" t="s">
        <v>786</v>
      </c>
      <c r="F134" s="188" t="s">
        <v>787</v>
      </c>
      <c r="G134" s="189" t="n">
        <v>3</v>
      </c>
      <c r="H134" s="190" t="n">
        <v>6</v>
      </c>
      <c r="I134" s="153" t="s">
        <v>797</v>
      </c>
      <c r="J134" s="153" t="str">
        <f aca="false">""</f>
        <v/>
      </c>
      <c r="K134" s="153" t="s">
        <v>798</v>
      </c>
      <c r="L134" s="154" t="str">
        <f aca="false">""</f>
        <v/>
      </c>
      <c r="M134" s="155" t="str">
        <f aca="false">""</f>
        <v/>
      </c>
      <c r="N134" s="59" t="s">
        <v>799</v>
      </c>
      <c r="O134" s="85"/>
    </row>
    <row r="135" customFormat="false" ht="15" hidden="false" customHeight="true" outlineLevel="0" collapsed="false">
      <c r="A135" s="0" t="n">
        <v>134</v>
      </c>
      <c r="B135" s="109" t="n">
        <v>3</v>
      </c>
      <c r="C135" s="186" t="s">
        <v>784</v>
      </c>
      <c r="D135" s="111" t="s">
        <v>785</v>
      </c>
      <c r="E135" s="187" t="s">
        <v>786</v>
      </c>
      <c r="F135" s="188" t="s">
        <v>787</v>
      </c>
      <c r="G135" s="189" t="n">
        <v>3</v>
      </c>
      <c r="H135" s="190" t="n">
        <v>6</v>
      </c>
      <c r="I135" s="153" t="s">
        <v>800</v>
      </c>
      <c r="J135" s="153" t="s">
        <v>801</v>
      </c>
      <c r="K135" s="153" t="s">
        <v>802</v>
      </c>
      <c r="L135" s="154" t="s">
        <v>803</v>
      </c>
      <c r="M135" s="155" t="str">
        <f aca="false">""</f>
        <v/>
      </c>
      <c r="N135" s="59" t="s">
        <v>804</v>
      </c>
      <c r="O135" s="85"/>
    </row>
    <row r="136" customFormat="false" ht="15" hidden="false" customHeight="true" outlineLevel="0" collapsed="false">
      <c r="A136" s="0" t="n">
        <v>135</v>
      </c>
      <c r="B136" s="109" t="n">
        <v>3</v>
      </c>
      <c r="C136" s="186" t="s">
        <v>784</v>
      </c>
      <c r="D136" s="111" t="s">
        <v>785</v>
      </c>
      <c r="E136" s="187" t="s">
        <v>786</v>
      </c>
      <c r="F136" s="188" t="s">
        <v>787</v>
      </c>
      <c r="G136" s="189" t="n">
        <v>3</v>
      </c>
      <c r="H136" s="190" t="n">
        <v>6</v>
      </c>
      <c r="I136" s="153" t="s">
        <v>805</v>
      </c>
      <c r="J136" s="153" t="str">
        <f aca="false">""</f>
        <v/>
      </c>
      <c r="K136" s="153" t="s">
        <v>806</v>
      </c>
      <c r="L136" s="154" t="str">
        <f aca="false">""</f>
        <v/>
      </c>
      <c r="M136" s="155" t="str">
        <f aca="false">""</f>
        <v/>
      </c>
      <c r="N136" s="59" t="s">
        <v>807</v>
      </c>
      <c r="O136" s="85"/>
    </row>
    <row r="137" customFormat="false" ht="15" hidden="false" customHeight="true" outlineLevel="0" collapsed="false">
      <c r="A137" s="0" t="n">
        <v>136</v>
      </c>
      <c r="B137" s="109" t="n">
        <v>3</v>
      </c>
      <c r="C137" s="186" t="s">
        <v>784</v>
      </c>
      <c r="D137" s="111" t="s">
        <v>785</v>
      </c>
      <c r="E137" s="187" t="s">
        <v>786</v>
      </c>
      <c r="F137" s="188" t="s">
        <v>787</v>
      </c>
      <c r="G137" s="189" t="n">
        <v>3</v>
      </c>
      <c r="H137" s="190" t="n">
        <v>6</v>
      </c>
      <c r="I137" s="153" t="s">
        <v>808</v>
      </c>
      <c r="J137" s="153" t="s">
        <v>809</v>
      </c>
      <c r="K137" s="153" t="s">
        <v>810</v>
      </c>
      <c r="L137" s="154" t="s">
        <v>811</v>
      </c>
      <c r="M137" s="155" t="s">
        <v>812</v>
      </c>
      <c r="N137" s="59" t="s">
        <v>813</v>
      </c>
      <c r="O137" s="85"/>
    </row>
    <row r="138" customFormat="false" ht="15" hidden="false" customHeight="true" outlineLevel="0" collapsed="false">
      <c r="A138" s="0" t="n">
        <v>137</v>
      </c>
      <c r="B138" s="109" t="n">
        <v>3</v>
      </c>
      <c r="C138" s="186" t="s">
        <v>784</v>
      </c>
      <c r="D138" s="111" t="s">
        <v>785</v>
      </c>
      <c r="E138" s="187" t="s">
        <v>786</v>
      </c>
      <c r="F138" s="159" t="s">
        <v>814</v>
      </c>
      <c r="G138" s="160" t="n">
        <v>15</v>
      </c>
      <c r="H138" s="161" t="n">
        <v>6</v>
      </c>
      <c r="I138" s="153" t="s">
        <v>815</v>
      </c>
      <c r="J138" s="153" t="str">
        <f aca="false">""</f>
        <v/>
      </c>
      <c r="K138" s="153" t="s">
        <v>816</v>
      </c>
      <c r="L138" s="154" t="s">
        <v>817</v>
      </c>
      <c r="M138" s="155"/>
      <c r="N138" s="59" t="s">
        <v>818</v>
      </c>
      <c r="O138" s="85"/>
    </row>
    <row r="139" customFormat="false" ht="15" hidden="false" customHeight="true" outlineLevel="0" collapsed="false">
      <c r="A139" s="0" t="n">
        <v>138</v>
      </c>
      <c r="B139" s="109" t="n">
        <v>3</v>
      </c>
      <c r="C139" s="186" t="s">
        <v>784</v>
      </c>
      <c r="D139" s="111" t="s">
        <v>785</v>
      </c>
      <c r="E139" s="187" t="s">
        <v>786</v>
      </c>
      <c r="F139" s="159" t="s">
        <v>814</v>
      </c>
      <c r="G139" s="160" t="n">
        <v>15</v>
      </c>
      <c r="H139" s="161" t="n">
        <v>6</v>
      </c>
      <c r="I139" s="153" t="s">
        <v>819</v>
      </c>
      <c r="J139" s="153" t="str">
        <f aca="false">""</f>
        <v/>
      </c>
      <c r="K139" s="153" t="s">
        <v>820</v>
      </c>
      <c r="L139" s="154" t="s">
        <v>821</v>
      </c>
      <c r="M139" s="155" t="s">
        <v>822</v>
      </c>
      <c r="N139" s="59" t="s">
        <v>823</v>
      </c>
      <c r="O139" s="85"/>
    </row>
    <row r="140" customFormat="false" ht="15" hidden="false" customHeight="true" outlineLevel="0" collapsed="false">
      <c r="A140" s="0" t="n">
        <v>139</v>
      </c>
      <c r="B140" s="109" t="n">
        <v>3</v>
      </c>
      <c r="C140" s="186" t="s">
        <v>784</v>
      </c>
      <c r="D140" s="111" t="s">
        <v>785</v>
      </c>
      <c r="E140" s="187" t="s">
        <v>786</v>
      </c>
      <c r="F140" s="159" t="s">
        <v>814</v>
      </c>
      <c r="G140" s="160" t="n">
        <v>15</v>
      </c>
      <c r="H140" s="161" t="n">
        <v>6</v>
      </c>
      <c r="I140" s="153" t="s">
        <v>824</v>
      </c>
      <c r="J140" s="153" t="str">
        <f aca="false">""</f>
        <v/>
      </c>
      <c r="K140" s="153" t="s">
        <v>825</v>
      </c>
      <c r="L140" s="154" t="s">
        <v>826</v>
      </c>
      <c r="M140" s="155" t="str">
        <f aca="false">""</f>
        <v/>
      </c>
      <c r="N140" s="59" t="s">
        <v>827</v>
      </c>
      <c r="O140" s="85"/>
    </row>
    <row r="141" customFormat="false" ht="15" hidden="false" customHeight="true" outlineLevel="0" collapsed="false">
      <c r="A141" s="0" t="n">
        <v>140</v>
      </c>
      <c r="B141" s="109" t="n">
        <v>3</v>
      </c>
      <c r="C141" s="186" t="s">
        <v>784</v>
      </c>
      <c r="D141" s="111" t="s">
        <v>785</v>
      </c>
      <c r="E141" s="187" t="s">
        <v>786</v>
      </c>
      <c r="F141" s="159" t="s">
        <v>814</v>
      </c>
      <c r="G141" s="160" t="n">
        <v>15</v>
      </c>
      <c r="H141" s="161" t="n">
        <v>6</v>
      </c>
      <c r="I141" s="153" t="s">
        <v>828</v>
      </c>
      <c r="J141" s="153" t="str">
        <f aca="false">""</f>
        <v/>
      </c>
      <c r="K141" s="153" t="s">
        <v>829</v>
      </c>
      <c r="L141" s="154" t="s">
        <v>830</v>
      </c>
      <c r="M141" s="155" t="str">
        <f aca="false">""</f>
        <v/>
      </c>
      <c r="N141" s="59" t="s">
        <v>831</v>
      </c>
      <c r="O141" s="85"/>
    </row>
    <row r="142" customFormat="false" ht="15" hidden="false" customHeight="true" outlineLevel="0" collapsed="false">
      <c r="A142" s="0" t="n">
        <v>141</v>
      </c>
      <c r="B142" s="109" t="n">
        <v>3</v>
      </c>
      <c r="C142" s="186" t="s">
        <v>784</v>
      </c>
      <c r="D142" s="111" t="s">
        <v>785</v>
      </c>
      <c r="E142" s="187" t="s">
        <v>786</v>
      </c>
      <c r="F142" s="159" t="s">
        <v>814</v>
      </c>
      <c r="G142" s="160" t="n">
        <v>15</v>
      </c>
      <c r="H142" s="161" t="n">
        <v>6</v>
      </c>
      <c r="I142" s="153" t="s">
        <v>832</v>
      </c>
      <c r="J142" s="153" t="s">
        <v>833</v>
      </c>
      <c r="K142" s="153" t="s">
        <v>834</v>
      </c>
      <c r="L142" s="154" t="s">
        <v>830</v>
      </c>
      <c r="M142" s="155" t="s">
        <v>835</v>
      </c>
      <c r="N142" s="59" t="s">
        <v>836</v>
      </c>
      <c r="O142" s="85"/>
    </row>
    <row r="143" customFormat="false" ht="15" hidden="false" customHeight="true" outlineLevel="0" collapsed="false">
      <c r="A143" s="0" t="n">
        <v>142</v>
      </c>
      <c r="B143" s="109" t="n">
        <v>3</v>
      </c>
      <c r="C143" s="186" t="s">
        <v>784</v>
      </c>
      <c r="D143" s="111" t="s">
        <v>785</v>
      </c>
      <c r="E143" s="187" t="s">
        <v>786</v>
      </c>
      <c r="F143" s="159" t="s">
        <v>814</v>
      </c>
      <c r="G143" s="160" t="n">
        <v>15</v>
      </c>
      <c r="H143" s="161" t="n">
        <v>6</v>
      </c>
      <c r="I143" s="153" t="s">
        <v>837</v>
      </c>
      <c r="J143" s="192" t="s">
        <v>838</v>
      </c>
      <c r="K143" s="153" t="s">
        <v>839</v>
      </c>
      <c r="L143" s="154" t="s">
        <v>840</v>
      </c>
      <c r="M143" s="155" t="s">
        <v>841</v>
      </c>
      <c r="N143" s="59" t="s">
        <v>842</v>
      </c>
      <c r="O143" s="85"/>
    </row>
    <row r="144" customFormat="false" ht="15" hidden="false" customHeight="true" outlineLevel="0" collapsed="false">
      <c r="A144" s="0" t="n">
        <v>143</v>
      </c>
      <c r="B144" s="109" t="n">
        <v>3</v>
      </c>
      <c r="C144" s="186" t="s">
        <v>784</v>
      </c>
      <c r="D144" s="111" t="s">
        <v>785</v>
      </c>
      <c r="E144" s="187" t="s">
        <v>786</v>
      </c>
      <c r="F144" s="159" t="s">
        <v>843</v>
      </c>
      <c r="G144" s="160" t="n">
        <v>43</v>
      </c>
      <c r="H144" s="161" t="n">
        <v>7</v>
      </c>
      <c r="I144" s="153" t="s">
        <v>844</v>
      </c>
      <c r="J144" s="153" t="s">
        <v>845</v>
      </c>
      <c r="K144" s="153" t="s">
        <v>846</v>
      </c>
      <c r="L144" s="154" t="s">
        <v>847</v>
      </c>
      <c r="M144" s="155" t="s">
        <v>848</v>
      </c>
      <c r="N144" s="59" t="s">
        <v>849</v>
      </c>
      <c r="O144" s="85"/>
    </row>
    <row r="145" customFormat="false" ht="15" hidden="false" customHeight="true" outlineLevel="0" collapsed="false">
      <c r="A145" s="0" t="n">
        <v>144</v>
      </c>
      <c r="B145" s="109" t="n">
        <v>3</v>
      </c>
      <c r="C145" s="186" t="s">
        <v>784</v>
      </c>
      <c r="D145" s="111" t="s">
        <v>785</v>
      </c>
      <c r="E145" s="187" t="s">
        <v>786</v>
      </c>
      <c r="F145" s="159" t="s">
        <v>843</v>
      </c>
      <c r="G145" s="160" t="n">
        <v>43</v>
      </c>
      <c r="H145" s="161" t="n">
        <v>7</v>
      </c>
      <c r="I145" s="153" t="s">
        <v>850</v>
      </c>
      <c r="J145" s="153" t="s">
        <v>851</v>
      </c>
      <c r="K145" s="153" t="s">
        <v>852</v>
      </c>
      <c r="L145" s="154" t="s">
        <v>853</v>
      </c>
      <c r="M145" s="155" t="s">
        <v>854</v>
      </c>
      <c r="N145" s="59" t="s">
        <v>855</v>
      </c>
      <c r="O145" s="85"/>
    </row>
    <row r="146" customFormat="false" ht="15" hidden="false" customHeight="true" outlineLevel="0" collapsed="false">
      <c r="A146" s="0" t="n">
        <v>145</v>
      </c>
      <c r="B146" s="109" t="n">
        <v>3</v>
      </c>
      <c r="C146" s="186" t="s">
        <v>784</v>
      </c>
      <c r="D146" s="111" t="s">
        <v>785</v>
      </c>
      <c r="E146" s="187" t="s">
        <v>786</v>
      </c>
      <c r="F146" s="159" t="s">
        <v>843</v>
      </c>
      <c r="G146" s="160" t="n">
        <v>43</v>
      </c>
      <c r="H146" s="161" t="n">
        <v>7</v>
      </c>
      <c r="I146" s="153" t="s">
        <v>856</v>
      </c>
      <c r="J146" s="153" t="s">
        <v>857</v>
      </c>
      <c r="K146" s="153" t="s">
        <v>858</v>
      </c>
      <c r="L146" s="154" t="s">
        <v>859</v>
      </c>
      <c r="M146" s="155" t="s">
        <v>860</v>
      </c>
      <c r="N146" s="59" t="s">
        <v>861</v>
      </c>
      <c r="O146" s="85"/>
    </row>
    <row r="147" customFormat="false" ht="15" hidden="false" customHeight="true" outlineLevel="0" collapsed="false">
      <c r="A147" s="0" t="n">
        <v>146</v>
      </c>
      <c r="B147" s="109" t="n">
        <v>3</v>
      </c>
      <c r="C147" s="186" t="s">
        <v>784</v>
      </c>
      <c r="D147" s="111" t="s">
        <v>785</v>
      </c>
      <c r="E147" s="187" t="s">
        <v>786</v>
      </c>
      <c r="F147" s="159" t="s">
        <v>843</v>
      </c>
      <c r="G147" s="160" t="n">
        <v>43</v>
      </c>
      <c r="H147" s="161" t="n">
        <v>7</v>
      </c>
      <c r="I147" s="153" t="s">
        <v>862</v>
      </c>
      <c r="J147" s="153" t="s">
        <v>863</v>
      </c>
      <c r="K147" s="153" t="s">
        <v>864</v>
      </c>
      <c r="L147" s="154" t="s">
        <v>865</v>
      </c>
      <c r="M147" s="155" t="s">
        <v>866</v>
      </c>
      <c r="N147" s="59" t="s">
        <v>867</v>
      </c>
      <c r="O147" s="85"/>
    </row>
    <row r="148" customFormat="false" ht="15" hidden="false" customHeight="true" outlineLevel="0" collapsed="false">
      <c r="A148" s="0" t="n">
        <v>147</v>
      </c>
      <c r="B148" s="109" t="n">
        <v>3</v>
      </c>
      <c r="C148" s="186" t="s">
        <v>784</v>
      </c>
      <c r="D148" s="111" t="s">
        <v>785</v>
      </c>
      <c r="E148" s="187" t="s">
        <v>786</v>
      </c>
      <c r="F148" s="159" t="s">
        <v>843</v>
      </c>
      <c r="G148" s="160" t="n">
        <v>43</v>
      </c>
      <c r="H148" s="161" t="n">
        <v>7</v>
      </c>
      <c r="I148" s="153" t="s">
        <v>868</v>
      </c>
      <c r="J148" s="153" t="s">
        <v>869</v>
      </c>
      <c r="K148" s="153" t="s">
        <v>870</v>
      </c>
      <c r="L148" s="154" t="s">
        <v>871</v>
      </c>
      <c r="M148" s="155" t="s">
        <v>872</v>
      </c>
      <c r="N148" s="59" t="s">
        <v>873</v>
      </c>
      <c r="O148" s="85"/>
    </row>
    <row r="149" customFormat="false" ht="15" hidden="false" customHeight="true" outlineLevel="0" collapsed="false">
      <c r="A149" s="0" t="n">
        <v>148</v>
      </c>
      <c r="B149" s="109" t="n">
        <v>3</v>
      </c>
      <c r="C149" s="186" t="s">
        <v>784</v>
      </c>
      <c r="D149" s="111" t="s">
        <v>785</v>
      </c>
      <c r="E149" s="187" t="s">
        <v>786</v>
      </c>
      <c r="F149" s="159" t="s">
        <v>843</v>
      </c>
      <c r="G149" s="160" t="n">
        <v>43</v>
      </c>
      <c r="H149" s="161" t="n">
        <v>7</v>
      </c>
      <c r="I149" s="153" t="s">
        <v>874</v>
      </c>
      <c r="J149" s="153" t="s">
        <v>875</v>
      </c>
      <c r="K149" s="153" t="s">
        <v>876</v>
      </c>
      <c r="L149" s="154" t="s">
        <v>877</v>
      </c>
      <c r="M149" s="155" t="s">
        <v>878</v>
      </c>
      <c r="N149" s="59" t="s">
        <v>879</v>
      </c>
      <c r="O149" s="85"/>
    </row>
    <row r="150" customFormat="false" ht="15" hidden="false" customHeight="true" outlineLevel="0" collapsed="false">
      <c r="A150" s="0" t="n">
        <v>149</v>
      </c>
      <c r="B150" s="109" t="n">
        <v>3</v>
      </c>
      <c r="C150" s="186" t="s">
        <v>784</v>
      </c>
      <c r="D150" s="111" t="s">
        <v>785</v>
      </c>
      <c r="E150" s="187" t="s">
        <v>786</v>
      </c>
      <c r="F150" s="159" t="s">
        <v>843</v>
      </c>
      <c r="G150" s="160" t="n">
        <v>43</v>
      </c>
      <c r="H150" s="161" t="n">
        <v>7</v>
      </c>
      <c r="I150" s="153" t="s">
        <v>880</v>
      </c>
      <c r="J150" s="153" t="s">
        <v>881</v>
      </c>
      <c r="K150" s="153" t="s">
        <v>882</v>
      </c>
      <c r="L150" s="154" t="s">
        <v>883</v>
      </c>
      <c r="M150" s="155" t="s">
        <v>884</v>
      </c>
      <c r="N150" s="59" t="s">
        <v>885</v>
      </c>
      <c r="O150" s="85"/>
    </row>
    <row r="151" customFormat="false" ht="15" hidden="false" customHeight="true" outlineLevel="0" collapsed="false">
      <c r="A151" s="0" t="n">
        <v>150</v>
      </c>
      <c r="B151" s="109" t="n">
        <v>3</v>
      </c>
      <c r="C151" s="186" t="s">
        <v>784</v>
      </c>
      <c r="D151" s="111" t="s">
        <v>785</v>
      </c>
      <c r="E151" s="187" t="s">
        <v>786</v>
      </c>
      <c r="F151" s="164" t="s">
        <v>886</v>
      </c>
      <c r="G151" s="160" t="n">
        <v>63</v>
      </c>
      <c r="H151" s="161" t="n">
        <v>10</v>
      </c>
      <c r="I151" s="153" t="s">
        <v>887</v>
      </c>
      <c r="J151" s="153" t="s">
        <v>888</v>
      </c>
      <c r="K151" s="193" t="s">
        <v>889</v>
      </c>
      <c r="L151" s="194" t="s">
        <v>890</v>
      </c>
      <c r="M151" s="155" t="s">
        <v>891</v>
      </c>
      <c r="N151" s="59" t="s">
        <v>892</v>
      </c>
      <c r="O151" s="85"/>
    </row>
    <row r="152" customFormat="false" ht="15" hidden="false" customHeight="true" outlineLevel="0" collapsed="false">
      <c r="A152" s="0" t="n">
        <v>151</v>
      </c>
      <c r="B152" s="109" t="n">
        <v>3</v>
      </c>
      <c r="C152" s="186" t="s">
        <v>784</v>
      </c>
      <c r="D152" s="111" t="s">
        <v>785</v>
      </c>
      <c r="E152" s="187" t="s">
        <v>786</v>
      </c>
      <c r="F152" s="164" t="s">
        <v>886</v>
      </c>
      <c r="G152" s="160" t="n">
        <v>63</v>
      </c>
      <c r="H152" s="161" t="n">
        <v>10</v>
      </c>
      <c r="I152" s="153" t="s">
        <v>893</v>
      </c>
      <c r="J152" s="153" t="s">
        <v>894</v>
      </c>
      <c r="K152" s="153" t="s">
        <v>895</v>
      </c>
      <c r="L152" s="154" t="s">
        <v>896</v>
      </c>
      <c r="M152" s="155" t="s">
        <v>897</v>
      </c>
      <c r="N152" s="59" t="s">
        <v>898</v>
      </c>
      <c r="O152" s="85"/>
    </row>
    <row r="153" customFormat="false" ht="15" hidden="false" customHeight="true" outlineLevel="0" collapsed="false">
      <c r="A153" s="0" t="n">
        <v>152</v>
      </c>
      <c r="B153" s="109" t="n">
        <v>3</v>
      </c>
      <c r="C153" s="186" t="s">
        <v>784</v>
      </c>
      <c r="D153" s="111" t="s">
        <v>785</v>
      </c>
      <c r="E153" s="187" t="s">
        <v>786</v>
      </c>
      <c r="F153" s="164" t="s">
        <v>886</v>
      </c>
      <c r="G153" s="160" t="n">
        <v>63</v>
      </c>
      <c r="H153" s="161" t="n">
        <v>10</v>
      </c>
      <c r="I153" s="153" t="s">
        <v>899</v>
      </c>
      <c r="J153" s="153" t="s">
        <v>900</v>
      </c>
      <c r="K153" s="153" t="s">
        <v>901</v>
      </c>
      <c r="L153" s="154" t="s">
        <v>902</v>
      </c>
      <c r="M153" s="155" t="s">
        <v>903</v>
      </c>
      <c r="N153" s="59" t="s">
        <v>904</v>
      </c>
      <c r="O153" s="85"/>
    </row>
    <row r="154" customFormat="false" ht="15" hidden="false" customHeight="true" outlineLevel="0" collapsed="false">
      <c r="A154" s="0" t="n">
        <v>153</v>
      </c>
      <c r="B154" s="109" t="n">
        <v>3</v>
      </c>
      <c r="C154" s="186" t="s">
        <v>784</v>
      </c>
      <c r="D154" s="111" t="s">
        <v>785</v>
      </c>
      <c r="E154" s="187" t="s">
        <v>786</v>
      </c>
      <c r="F154" s="164" t="s">
        <v>886</v>
      </c>
      <c r="G154" s="160" t="n">
        <v>63</v>
      </c>
      <c r="H154" s="161" t="n">
        <v>10</v>
      </c>
      <c r="I154" s="195" t="s">
        <v>905</v>
      </c>
      <c r="J154" s="195" t="str">
        <f aca="false">""</f>
        <v/>
      </c>
      <c r="K154" s="195" t="s">
        <v>906</v>
      </c>
      <c r="L154" s="196" t="s">
        <v>907</v>
      </c>
      <c r="M154" s="127" t="s">
        <v>908</v>
      </c>
      <c r="N154" s="59" t="s">
        <v>909</v>
      </c>
      <c r="O154" s="85"/>
    </row>
    <row r="155" customFormat="false" ht="15" hidden="false" customHeight="true" outlineLevel="0" collapsed="false">
      <c r="A155" s="0" t="n">
        <v>154</v>
      </c>
      <c r="B155" s="109" t="n">
        <v>3</v>
      </c>
      <c r="C155" s="186" t="s">
        <v>784</v>
      </c>
      <c r="D155" s="111" t="s">
        <v>785</v>
      </c>
      <c r="E155" s="187" t="s">
        <v>786</v>
      </c>
      <c r="F155" s="164" t="s">
        <v>886</v>
      </c>
      <c r="G155" s="160" t="n">
        <v>63</v>
      </c>
      <c r="H155" s="161" t="n">
        <v>10</v>
      </c>
      <c r="I155" s="195" t="s">
        <v>910</v>
      </c>
      <c r="J155" s="125" t="str">
        <f aca="false">""</f>
        <v/>
      </c>
      <c r="K155" s="195" t="s">
        <v>901</v>
      </c>
      <c r="L155" s="196" t="s">
        <v>902</v>
      </c>
      <c r="M155" s="127" t="s">
        <v>911</v>
      </c>
      <c r="N155" s="59" t="s">
        <v>912</v>
      </c>
      <c r="O155" s="85"/>
    </row>
    <row r="156" customFormat="false" ht="15" hidden="false" customHeight="true" outlineLevel="0" collapsed="false">
      <c r="A156" s="0" t="n">
        <v>155</v>
      </c>
      <c r="B156" s="109" t="n">
        <v>3</v>
      </c>
      <c r="C156" s="186" t="s">
        <v>784</v>
      </c>
      <c r="D156" s="111" t="s">
        <v>785</v>
      </c>
      <c r="E156" s="187" t="s">
        <v>786</v>
      </c>
      <c r="F156" s="164" t="s">
        <v>886</v>
      </c>
      <c r="G156" s="160" t="n">
        <v>63</v>
      </c>
      <c r="H156" s="161" t="n">
        <v>10</v>
      </c>
      <c r="I156" s="193" t="s">
        <v>913</v>
      </c>
      <c r="J156" s="153" t="s">
        <v>900</v>
      </c>
      <c r="K156" s="193" t="s">
        <v>901</v>
      </c>
      <c r="L156" s="194" t="s">
        <v>902</v>
      </c>
      <c r="M156" s="155" t="s">
        <v>911</v>
      </c>
      <c r="N156" s="59" t="s">
        <v>914</v>
      </c>
      <c r="O156" s="85"/>
    </row>
    <row r="157" customFormat="false" ht="15" hidden="false" customHeight="true" outlineLevel="0" collapsed="false">
      <c r="A157" s="0" t="n">
        <v>156</v>
      </c>
      <c r="B157" s="109" t="n">
        <v>3</v>
      </c>
      <c r="C157" s="186" t="s">
        <v>784</v>
      </c>
      <c r="D157" s="111" t="s">
        <v>785</v>
      </c>
      <c r="E157" s="187" t="s">
        <v>786</v>
      </c>
      <c r="F157" s="164" t="s">
        <v>886</v>
      </c>
      <c r="G157" s="160" t="n">
        <v>63</v>
      </c>
      <c r="H157" s="161" t="n">
        <v>10</v>
      </c>
      <c r="I157" s="193" t="s">
        <v>915</v>
      </c>
      <c r="J157" s="153" t="s">
        <v>916</v>
      </c>
      <c r="K157" s="193" t="s">
        <v>917</v>
      </c>
      <c r="L157" s="194" t="s">
        <v>918</v>
      </c>
      <c r="M157" s="155" t="s">
        <v>919</v>
      </c>
      <c r="N157" s="59" t="s">
        <v>920</v>
      </c>
      <c r="O157" s="85"/>
    </row>
    <row r="158" customFormat="false" ht="15" hidden="false" customHeight="true" outlineLevel="0" collapsed="false">
      <c r="A158" s="0" t="n">
        <v>157</v>
      </c>
      <c r="B158" s="109" t="n">
        <v>3</v>
      </c>
      <c r="C158" s="186" t="s">
        <v>784</v>
      </c>
      <c r="D158" s="111" t="s">
        <v>785</v>
      </c>
      <c r="E158" s="187" t="s">
        <v>786</v>
      </c>
      <c r="F158" s="164" t="s">
        <v>886</v>
      </c>
      <c r="G158" s="160" t="n">
        <v>63</v>
      </c>
      <c r="H158" s="161" t="n">
        <v>10</v>
      </c>
      <c r="I158" s="193" t="s">
        <v>921</v>
      </c>
      <c r="J158" s="153" t="s">
        <v>922</v>
      </c>
      <c r="K158" s="193" t="s">
        <v>923</v>
      </c>
      <c r="L158" s="194" t="s">
        <v>924</v>
      </c>
      <c r="M158" s="155" t="s">
        <v>925</v>
      </c>
      <c r="N158" s="59" t="s">
        <v>926</v>
      </c>
      <c r="O158" s="85"/>
    </row>
    <row r="159" customFormat="false" ht="15" hidden="false" customHeight="true" outlineLevel="0" collapsed="false">
      <c r="A159" s="0" t="n">
        <v>158</v>
      </c>
      <c r="B159" s="109" t="n">
        <v>3</v>
      </c>
      <c r="C159" s="186" t="s">
        <v>784</v>
      </c>
      <c r="D159" s="111" t="s">
        <v>785</v>
      </c>
      <c r="E159" s="187" t="s">
        <v>786</v>
      </c>
      <c r="F159" s="164" t="s">
        <v>886</v>
      </c>
      <c r="G159" s="160" t="n">
        <v>63</v>
      </c>
      <c r="H159" s="161" t="n">
        <v>10</v>
      </c>
      <c r="I159" s="153" t="s">
        <v>927</v>
      </c>
      <c r="J159" s="153" t="s">
        <v>928</v>
      </c>
      <c r="K159" s="153" t="s">
        <v>929</v>
      </c>
      <c r="L159" s="154" t="s">
        <v>930</v>
      </c>
      <c r="M159" s="155" t="s">
        <v>931</v>
      </c>
      <c r="N159" s="59" t="s">
        <v>932</v>
      </c>
      <c r="O159" s="85"/>
    </row>
    <row r="160" customFormat="false" ht="15.75" hidden="false" customHeight="true" outlineLevel="0" collapsed="false">
      <c r="A160" s="0" t="n">
        <v>159</v>
      </c>
      <c r="B160" s="109" t="n">
        <v>3</v>
      </c>
      <c r="C160" s="186" t="s">
        <v>784</v>
      </c>
      <c r="D160" s="111" t="s">
        <v>785</v>
      </c>
      <c r="E160" s="187" t="s">
        <v>786</v>
      </c>
      <c r="F160" s="164" t="s">
        <v>886</v>
      </c>
      <c r="G160" s="160" t="n">
        <v>63</v>
      </c>
      <c r="H160" s="161" t="n">
        <v>10</v>
      </c>
      <c r="I160" s="166" t="s">
        <v>933</v>
      </c>
      <c r="J160" s="166" t="s">
        <v>934</v>
      </c>
      <c r="K160" s="197" t="s">
        <v>935</v>
      </c>
      <c r="L160" s="198" t="s">
        <v>936</v>
      </c>
      <c r="M160" s="168" t="s">
        <v>937</v>
      </c>
      <c r="N160" s="140" t="s">
        <v>938</v>
      </c>
      <c r="O160" s="93"/>
    </row>
    <row r="161" customFormat="false" ht="15.75" hidden="false" customHeight="true" outlineLevel="0" collapsed="false">
      <c r="A161" s="0" t="n">
        <v>160</v>
      </c>
      <c r="B161" s="109" t="n">
        <v>3</v>
      </c>
      <c r="C161" s="186" t="s">
        <v>784</v>
      </c>
      <c r="D161" s="111" t="s">
        <v>939</v>
      </c>
      <c r="E161" s="178" t="s">
        <v>940</v>
      </c>
      <c r="F161" s="113" t="s">
        <v>941</v>
      </c>
      <c r="G161" s="114" t="n">
        <v>1</v>
      </c>
      <c r="H161" s="161" t="n">
        <v>10</v>
      </c>
      <c r="I161" s="199" t="str">
        <f aca="false">""</f>
        <v/>
      </c>
      <c r="J161" s="199" t="str">
        <f aca="false">""</f>
        <v/>
      </c>
      <c r="K161" s="199" t="str">
        <f aca="false">""</f>
        <v/>
      </c>
      <c r="L161" s="199" t="str">
        <f aca="false">""</f>
        <v/>
      </c>
      <c r="M161" s="199" t="str">
        <f aca="false">""</f>
        <v/>
      </c>
      <c r="N161" s="53" t="s">
        <v>942</v>
      </c>
      <c r="O161" s="117"/>
    </row>
    <row r="162" customFormat="false" ht="15" hidden="false" customHeight="true" outlineLevel="0" collapsed="false">
      <c r="A162" s="0" t="n">
        <v>161</v>
      </c>
      <c r="B162" s="109" t="n">
        <v>3</v>
      </c>
      <c r="C162" s="186" t="s">
        <v>784</v>
      </c>
      <c r="D162" s="111" t="s">
        <v>939</v>
      </c>
      <c r="E162" s="178" t="s">
        <v>940</v>
      </c>
      <c r="F162" s="164" t="s">
        <v>943</v>
      </c>
      <c r="G162" s="160" t="n">
        <v>7</v>
      </c>
      <c r="H162" s="161" t="n">
        <v>14</v>
      </c>
      <c r="I162" s="162" t="s">
        <v>944</v>
      </c>
      <c r="J162" s="192"/>
      <c r="K162" s="162" t="s">
        <v>945</v>
      </c>
      <c r="L162" s="154" t="s">
        <v>946</v>
      </c>
      <c r="M162" s="155" t="s">
        <v>947</v>
      </c>
      <c r="N162" s="59" t="s">
        <v>948</v>
      </c>
      <c r="O162" s="85"/>
    </row>
    <row r="163" customFormat="false" ht="15" hidden="false" customHeight="true" outlineLevel="0" collapsed="false">
      <c r="A163" s="0" t="n">
        <v>162</v>
      </c>
      <c r="B163" s="109" t="n">
        <v>3</v>
      </c>
      <c r="C163" s="186" t="s">
        <v>784</v>
      </c>
      <c r="D163" s="111" t="s">
        <v>939</v>
      </c>
      <c r="E163" s="178" t="s">
        <v>940</v>
      </c>
      <c r="F163" s="164" t="s">
        <v>943</v>
      </c>
      <c r="G163" s="160" t="n">
        <v>7</v>
      </c>
      <c r="H163" s="161" t="n">
        <v>14</v>
      </c>
      <c r="I163" s="162" t="s">
        <v>949</v>
      </c>
      <c r="J163" s="192"/>
      <c r="K163" s="162" t="s">
        <v>950</v>
      </c>
      <c r="L163" s="154" t="s">
        <v>951</v>
      </c>
      <c r="M163" s="155" t="s">
        <v>952</v>
      </c>
      <c r="N163" s="59" t="s">
        <v>953</v>
      </c>
      <c r="O163" s="85"/>
    </row>
    <row r="164" customFormat="false" ht="15" hidden="false" customHeight="true" outlineLevel="0" collapsed="false">
      <c r="A164" s="0" t="n">
        <v>163</v>
      </c>
      <c r="B164" s="109" t="n">
        <v>3</v>
      </c>
      <c r="C164" s="186" t="s">
        <v>784</v>
      </c>
      <c r="D164" s="111" t="s">
        <v>939</v>
      </c>
      <c r="E164" s="178" t="s">
        <v>940</v>
      </c>
      <c r="F164" s="164" t="s">
        <v>943</v>
      </c>
      <c r="G164" s="160" t="n">
        <v>7</v>
      </c>
      <c r="H164" s="161" t="n">
        <v>14</v>
      </c>
      <c r="I164" s="162" t="s">
        <v>954</v>
      </c>
      <c r="J164" s="192"/>
      <c r="K164" s="162" t="s">
        <v>955</v>
      </c>
      <c r="L164" s="154" t="s">
        <v>956</v>
      </c>
      <c r="M164" s="155" t="s">
        <v>957</v>
      </c>
      <c r="N164" s="59" t="s">
        <v>958</v>
      </c>
      <c r="O164" s="85"/>
    </row>
    <row r="165" customFormat="false" ht="15" hidden="false" customHeight="true" outlineLevel="0" collapsed="false">
      <c r="A165" s="0" t="n">
        <v>164</v>
      </c>
      <c r="B165" s="109" t="n">
        <v>3</v>
      </c>
      <c r="C165" s="186" t="s">
        <v>784</v>
      </c>
      <c r="D165" s="111" t="s">
        <v>939</v>
      </c>
      <c r="E165" s="178" t="s">
        <v>940</v>
      </c>
      <c r="F165" s="164" t="s">
        <v>943</v>
      </c>
      <c r="G165" s="160" t="n">
        <v>7</v>
      </c>
      <c r="H165" s="161" t="n">
        <v>14</v>
      </c>
      <c r="I165" s="162" t="s">
        <v>959</v>
      </c>
      <c r="J165" s="192"/>
      <c r="K165" s="162" t="s">
        <v>960</v>
      </c>
      <c r="L165" s="154" t="s">
        <v>961</v>
      </c>
      <c r="M165" s="155" t="s">
        <v>962</v>
      </c>
      <c r="N165" s="59" t="s">
        <v>963</v>
      </c>
      <c r="O165" s="85"/>
    </row>
    <row r="166" customFormat="false" ht="15" hidden="false" customHeight="true" outlineLevel="0" collapsed="false">
      <c r="A166" s="0" t="n">
        <v>165</v>
      </c>
      <c r="B166" s="109" t="n">
        <v>3</v>
      </c>
      <c r="C166" s="186" t="s">
        <v>784</v>
      </c>
      <c r="D166" s="111" t="s">
        <v>939</v>
      </c>
      <c r="E166" s="178" t="s">
        <v>940</v>
      </c>
      <c r="F166" s="164" t="s">
        <v>943</v>
      </c>
      <c r="G166" s="160" t="n">
        <v>7</v>
      </c>
      <c r="H166" s="161" t="n">
        <v>14</v>
      </c>
      <c r="I166" s="162" t="s">
        <v>964</v>
      </c>
      <c r="J166" s="192"/>
      <c r="K166" s="162" t="s">
        <v>965</v>
      </c>
      <c r="L166" s="154" t="s">
        <v>966</v>
      </c>
      <c r="M166" s="155" t="s">
        <v>967</v>
      </c>
      <c r="N166" s="59" t="s">
        <v>968</v>
      </c>
      <c r="O166" s="85"/>
    </row>
    <row r="167" customFormat="false" ht="15" hidden="false" customHeight="true" outlineLevel="0" collapsed="false">
      <c r="A167" s="0" t="n">
        <v>166</v>
      </c>
      <c r="B167" s="109" t="n">
        <v>3</v>
      </c>
      <c r="C167" s="186" t="s">
        <v>784</v>
      </c>
      <c r="D167" s="111" t="s">
        <v>939</v>
      </c>
      <c r="E167" s="178" t="s">
        <v>940</v>
      </c>
      <c r="F167" s="164" t="s">
        <v>943</v>
      </c>
      <c r="G167" s="160" t="n">
        <v>7</v>
      </c>
      <c r="H167" s="161" t="n">
        <v>14</v>
      </c>
      <c r="I167" s="162" t="s">
        <v>969</v>
      </c>
      <c r="J167" s="192"/>
      <c r="K167" s="162" t="s">
        <v>970</v>
      </c>
      <c r="L167" s="154" t="s">
        <v>971</v>
      </c>
      <c r="M167" s="155" t="s">
        <v>972</v>
      </c>
      <c r="N167" s="59" t="s">
        <v>973</v>
      </c>
      <c r="O167" s="85"/>
    </row>
    <row r="168" customFormat="false" ht="15" hidden="false" customHeight="true" outlineLevel="0" collapsed="false">
      <c r="A168" s="0" t="n">
        <v>167</v>
      </c>
      <c r="B168" s="109" t="n">
        <v>3</v>
      </c>
      <c r="C168" s="186" t="s">
        <v>784</v>
      </c>
      <c r="D168" s="111" t="s">
        <v>939</v>
      </c>
      <c r="E168" s="178" t="s">
        <v>940</v>
      </c>
      <c r="F168" s="164" t="s">
        <v>943</v>
      </c>
      <c r="G168" s="160" t="n">
        <v>7</v>
      </c>
      <c r="H168" s="161" t="n">
        <v>14</v>
      </c>
      <c r="I168" s="162" t="s">
        <v>974</v>
      </c>
      <c r="J168" s="192"/>
      <c r="K168" s="162" t="s">
        <v>975</v>
      </c>
      <c r="L168" s="154" t="s">
        <v>976</v>
      </c>
      <c r="M168" s="155" t="s">
        <v>977</v>
      </c>
      <c r="N168" s="59" t="s">
        <v>978</v>
      </c>
      <c r="O168" s="85"/>
    </row>
    <row r="169" customFormat="false" ht="15" hidden="false" customHeight="true" outlineLevel="0" collapsed="false">
      <c r="A169" s="0" t="n">
        <v>168</v>
      </c>
      <c r="B169" s="109" t="n">
        <v>3</v>
      </c>
      <c r="C169" s="186" t="s">
        <v>784</v>
      </c>
      <c r="D169" s="111" t="s">
        <v>939</v>
      </c>
      <c r="E169" s="178" t="s">
        <v>940</v>
      </c>
      <c r="F169" s="164" t="s">
        <v>943</v>
      </c>
      <c r="G169" s="160" t="n">
        <v>7</v>
      </c>
      <c r="H169" s="161" t="n">
        <v>14</v>
      </c>
      <c r="I169" s="162" t="s">
        <v>979</v>
      </c>
      <c r="J169" s="192"/>
      <c r="K169" s="162" t="s">
        <v>980</v>
      </c>
      <c r="L169" s="154" t="s">
        <v>981</v>
      </c>
      <c r="M169" s="155" t="s">
        <v>982</v>
      </c>
      <c r="N169" s="59" t="s">
        <v>983</v>
      </c>
      <c r="O169" s="85"/>
    </row>
    <row r="170" customFormat="false" ht="15" hidden="false" customHeight="true" outlineLevel="0" collapsed="false">
      <c r="A170" s="0" t="n">
        <v>169</v>
      </c>
      <c r="B170" s="109" t="n">
        <v>3</v>
      </c>
      <c r="C170" s="186" t="s">
        <v>784</v>
      </c>
      <c r="D170" s="111" t="s">
        <v>939</v>
      </c>
      <c r="E170" s="178" t="s">
        <v>940</v>
      </c>
      <c r="F170" s="164" t="s">
        <v>943</v>
      </c>
      <c r="G170" s="160" t="n">
        <v>7</v>
      </c>
      <c r="H170" s="161" t="n">
        <v>14</v>
      </c>
      <c r="I170" s="162" t="s">
        <v>984</v>
      </c>
      <c r="J170" s="153" t="s">
        <v>985</v>
      </c>
      <c r="K170" s="162" t="s">
        <v>986</v>
      </c>
      <c r="L170" s="154" t="s">
        <v>987</v>
      </c>
      <c r="M170" s="155" t="s">
        <v>988</v>
      </c>
      <c r="N170" s="59" t="s">
        <v>989</v>
      </c>
      <c r="O170" s="85"/>
    </row>
    <row r="171" customFormat="false" ht="15" hidden="false" customHeight="true" outlineLevel="0" collapsed="false">
      <c r="A171" s="0" t="n">
        <v>170</v>
      </c>
      <c r="B171" s="109" t="n">
        <v>3</v>
      </c>
      <c r="C171" s="186" t="s">
        <v>784</v>
      </c>
      <c r="D171" s="111" t="s">
        <v>939</v>
      </c>
      <c r="E171" s="178" t="s">
        <v>940</v>
      </c>
      <c r="F171" s="164" t="s">
        <v>943</v>
      </c>
      <c r="G171" s="160" t="n">
        <v>7</v>
      </c>
      <c r="H171" s="161" t="n">
        <v>14</v>
      </c>
      <c r="I171" s="162" t="s">
        <v>990</v>
      </c>
      <c r="J171" s="192"/>
      <c r="K171" s="162" t="s">
        <v>991</v>
      </c>
      <c r="L171" s="154" t="s">
        <v>992</v>
      </c>
      <c r="M171" s="155" t="s">
        <v>993</v>
      </c>
      <c r="N171" s="59" t="s">
        <v>994</v>
      </c>
      <c r="O171" s="85"/>
    </row>
    <row r="172" customFormat="false" ht="15" hidden="false" customHeight="true" outlineLevel="0" collapsed="false">
      <c r="A172" s="0" t="n">
        <v>171</v>
      </c>
      <c r="B172" s="109" t="n">
        <v>3</v>
      </c>
      <c r="C172" s="186" t="s">
        <v>784</v>
      </c>
      <c r="D172" s="111" t="s">
        <v>939</v>
      </c>
      <c r="E172" s="178" t="s">
        <v>940</v>
      </c>
      <c r="F172" s="164" t="s">
        <v>943</v>
      </c>
      <c r="G172" s="160" t="n">
        <v>7</v>
      </c>
      <c r="H172" s="161" t="n">
        <v>14</v>
      </c>
      <c r="I172" s="162" t="s">
        <v>995</v>
      </c>
      <c r="J172" s="192"/>
      <c r="K172" s="162" t="s">
        <v>996</v>
      </c>
      <c r="L172" s="154" t="s">
        <v>997</v>
      </c>
      <c r="M172" s="155" t="s">
        <v>998</v>
      </c>
      <c r="N172" s="59" t="s">
        <v>999</v>
      </c>
      <c r="O172" s="85"/>
    </row>
    <row r="173" customFormat="false" ht="15" hidden="false" customHeight="true" outlineLevel="0" collapsed="false">
      <c r="A173" s="0" t="n">
        <v>172</v>
      </c>
      <c r="B173" s="109" t="n">
        <v>3</v>
      </c>
      <c r="C173" s="186" t="s">
        <v>784</v>
      </c>
      <c r="D173" s="111" t="s">
        <v>939</v>
      </c>
      <c r="E173" s="178" t="s">
        <v>940</v>
      </c>
      <c r="F173" s="164" t="s">
        <v>943</v>
      </c>
      <c r="G173" s="160" t="n">
        <v>7</v>
      </c>
      <c r="H173" s="161" t="n">
        <v>14</v>
      </c>
      <c r="I173" s="162" t="s">
        <v>1000</v>
      </c>
      <c r="J173" s="153" t="s">
        <v>1001</v>
      </c>
      <c r="K173" s="162" t="s">
        <v>1002</v>
      </c>
      <c r="L173" s="154" t="s">
        <v>1003</v>
      </c>
      <c r="M173" s="155" t="s">
        <v>1004</v>
      </c>
      <c r="N173" s="59" t="s">
        <v>1005</v>
      </c>
      <c r="O173" s="85"/>
    </row>
    <row r="174" customFormat="false" ht="15" hidden="false" customHeight="true" outlineLevel="0" collapsed="false">
      <c r="A174" s="0" t="n">
        <v>173</v>
      </c>
      <c r="B174" s="109" t="n">
        <v>3</v>
      </c>
      <c r="C174" s="186" t="s">
        <v>784</v>
      </c>
      <c r="D174" s="111" t="s">
        <v>939</v>
      </c>
      <c r="E174" s="178" t="s">
        <v>940</v>
      </c>
      <c r="F174" s="164" t="s">
        <v>943</v>
      </c>
      <c r="G174" s="160" t="n">
        <v>7</v>
      </c>
      <c r="H174" s="161" t="n">
        <v>14</v>
      </c>
      <c r="I174" s="162" t="s">
        <v>1006</v>
      </c>
      <c r="J174" s="153" t="s">
        <v>1007</v>
      </c>
      <c r="K174" s="162" t="s">
        <v>1008</v>
      </c>
      <c r="L174" s="154" t="s">
        <v>1009</v>
      </c>
      <c r="M174" s="155" t="s">
        <v>1010</v>
      </c>
      <c r="N174" s="59" t="s">
        <v>1011</v>
      </c>
      <c r="O174" s="85"/>
    </row>
    <row r="175" customFormat="false" ht="15" hidden="false" customHeight="true" outlineLevel="0" collapsed="false">
      <c r="A175" s="0" t="n">
        <v>174</v>
      </c>
      <c r="B175" s="109" t="n">
        <v>3</v>
      </c>
      <c r="C175" s="186" t="s">
        <v>784</v>
      </c>
      <c r="D175" s="111" t="s">
        <v>939</v>
      </c>
      <c r="E175" s="178" t="s">
        <v>940</v>
      </c>
      <c r="F175" s="164" t="s">
        <v>943</v>
      </c>
      <c r="G175" s="160" t="n">
        <v>7</v>
      </c>
      <c r="H175" s="161" t="n">
        <v>14</v>
      </c>
      <c r="I175" s="162" t="s">
        <v>1012</v>
      </c>
      <c r="J175" s="192"/>
      <c r="K175" s="162" t="s">
        <v>1013</v>
      </c>
      <c r="L175" s="154" t="s">
        <v>1014</v>
      </c>
      <c r="M175" s="155" t="s">
        <v>1015</v>
      </c>
      <c r="N175" s="59" t="s">
        <v>1016</v>
      </c>
      <c r="O175" s="85"/>
    </row>
    <row r="176" customFormat="false" ht="15" hidden="false" customHeight="true" outlineLevel="0" collapsed="false">
      <c r="A176" s="0" t="n">
        <v>175</v>
      </c>
      <c r="B176" s="109" t="n">
        <v>3</v>
      </c>
      <c r="C176" s="186" t="s">
        <v>784</v>
      </c>
      <c r="D176" s="111" t="s">
        <v>939</v>
      </c>
      <c r="E176" s="178" t="s">
        <v>940</v>
      </c>
      <c r="F176" s="164" t="s">
        <v>1017</v>
      </c>
      <c r="G176" s="160" t="n">
        <v>26</v>
      </c>
      <c r="H176" s="161" t="n">
        <v>4</v>
      </c>
      <c r="I176" s="153" t="s">
        <v>1018</v>
      </c>
      <c r="J176" s="153" t="s">
        <v>1019</v>
      </c>
      <c r="K176" s="153" t="s">
        <v>1020</v>
      </c>
      <c r="L176" s="154" t="s">
        <v>1021</v>
      </c>
      <c r="M176" s="155" t="s">
        <v>1022</v>
      </c>
      <c r="N176" s="59" t="s">
        <v>1023</v>
      </c>
      <c r="O176" s="85"/>
    </row>
    <row r="177" customFormat="false" ht="15" hidden="false" customHeight="true" outlineLevel="0" collapsed="false">
      <c r="A177" s="0" t="n">
        <v>176</v>
      </c>
      <c r="B177" s="109" t="n">
        <v>3</v>
      </c>
      <c r="C177" s="186" t="s">
        <v>784</v>
      </c>
      <c r="D177" s="111" t="s">
        <v>939</v>
      </c>
      <c r="E177" s="178" t="s">
        <v>940</v>
      </c>
      <c r="F177" s="164" t="s">
        <v>1017</v>
      </c>
      <c r="G177" s="160" t="n">
        <v>26</v>
      </c>
      <c r="H177" s="161" t="n">
        <v>4</v>
      </c>
      <c r="I177" s="153" t="s">
        <v>1024</v>
      </c>
      <c r="J177" s="153" t="s">
        <v>1025</v>
      </c>
      <c r="K177" s="153" t="s">
        <v>1026</v>
      </c>
      <c r="L177" s="154" t="s">
        <v>1027</v>
      </c>
      <c r="M177" s="155" t="s">
        <v>1028</v>
      </c>
      <c r="N177" s="59" t="s">
        <v>1029</v>
      </c>
      <c r="O177" s="85"/>
    </row>
    <row r="178" customFormat="false" ht="15" hidden="false" customHeight="true" outlineLevel="0" collapsed="false">
      <c r="A178" s="0" t="n">
        <v>177</v>
      </c>
      <c r="B178" s="109" t="n">
        <v>3</v>
      </c>
      <c r="C178" s="186" t="s">
        <v>784</v>
      </c>
      <c r="D178" s="111" t="s">
        <v>939</v>
      </c>
      <c r="E178" s="178" t="s">
        <v>940</v>
      </c>
      <c r="F178" s="164" t="s">
        <v>1017</v>
      </c>
      <c r="G178" s="160" t="n">
        <v>26</v>
      </c>
      <c r="H178" s="161" t="n">
        <v>4</v>
      </c>
      <c r="I178" s="153" t="s">
        <v>1030</v>
      </c>
      <c r="J178" s="153" t="s">
        <v>1031</v>
      </c>
      <c r="K178" s="153" t="s">
        <v>1032</v>
      </c>
      <c r="L178" s="154" t="s">
        <v>1033</v>
      </c>
      <c r="M178" s="155" t="s">
        <v>1034</v>
      </c>
      <c r="N178" s="59" t="s">
        <v>1035</v>
      </c>
      <c r="O178" s="85"/>
    </row>
    <row r="179" customFormat="false" ht="15" hidden="false" customHeight="true" outlineLevel="0" collapsed="false">
      <c r="A179" s="0" t="n">
        <v>178</v>
      </c>
      <c r="B179" s="109" t="n">
        <v>3</v>
      </c>
      <c r="C179" s="186" t="s">
        <v>784</v>
      </c>
      <c r="D179" s="111" t="s">
        <v>939</v>
      </c>
      <c r="E179" s="178" t="s">
        <v>940</v>
      </c>
      <c r="F179" s="164" t="s">
        <v>1017</v>
      </c>
      <c r="G179" s="160" t="n">
        <v>26</v>
      </c>
      <c r="H179" s="161" t="n">
        <v>4</v>
      </c>
      <c r="I179" s="153" t="s">
        <v>1036</v>
      </c>
      <c r="J179" s="153" t="s">
        <v>1037</v>
      </c>
      <c r="K179" s="153" t="s">
        <v>1038</v>
      </c>
      <c r="L179" s="154" t="s">
        <v>1039</v>
      </c>
      <c r="M179" s="153" t="s">
        <v>1040</v>
      </c>
      <c r="N179" s="59" t="s">
        <v>1041</v>
      </c>
      <c r="O179" s="85"/>
    </row>
    <row r="180" customFormat="false" ht="15" hidden="false" customHeight="true" outlineLevel="0" collapsed="false">
      <c r="A180" s="0" t="n">
        <v>179</v>
      </c>
      <c r="B180" s="109" t="n">
        <v>3</v>
      </c>
      <c r="C180" s="186" t="s">
        <v>784</v>
      </c>
      <c r="D180" s="111" t="s">
        <v>939</v>
      </c>
      <c r="E180" s="178" t="s">
        <v>940</v>
      </c>
      <c r="F180" s="128" t="s">
        <v>1042</v>
      </c>
      <c r="G180" s="129" t="n">
        <v>74</v>
      </c>
      <c r="H180" s="130" t="n">
        <v>6</v>
      </c>
      <c r="I180" s="149" t="s">
        <v>1043</v>
      </c>
      <c r="J180" s="149" t="s">
        <v>1044</v>
      </c>
      <c r="K180" s="135" t="s">
        <v>1045</v>
      </c>
      <c r="L180" s="132" t="s">
        <v>1046</v>
      </c>
      <c r="M180" s="135" t="str">
        <f aca="false">""</f>
        <v/>
      </c>
      <c r="N180" s="59" t="s">
        <v>1047</v>
      </c>
      <c r="O180" s="85"/>
    </row>
    <row r="181" customFormat="false" ht="15" hidden="false" customHeight="true" outlineLevel="0" collapsed="false">
      <c r="A181" s="0" t="n">
        <v>180</v>
      </c>
      <c r="B181" s="109" t="n">
        <v>3</v>
      </c>
      <c r="C181" s="186" t="s">
        <v>784</v>
      </c>
      <c r="D181" s="111" t="s">
        <v>939</v>
      </c>
      <c r="E181" s="178" t="s">
        <v>940</v>
      </c>
      <c r="F181" s="128" t="s">
        <v>1042</v>
      </c>
      <c r="G181" s="129" t="n">
        <v>74</v>
      </c>
      <c r="H181" s="130" t="n">
        <v>6</v>
      </c>
      <c r="I181" s="149" t="s">
        <v>1048</v>
      </c>
      <c r="J181" s="149" t="s">
        <v>1049</v>
      </c>
      <c r="K181" s="135" t="s">
        <v>1050</v>
      </c>
      <c r="L181" s="132" t="s">
        <v>1051</v>
      </c>
      <c r="M181" s="133" t="s">
        <v>1052</v>
      </c>
      <c r="N181" s="59" t="s">
        <v>1053</v>
      </c>
      <c r="O181" s="85"/>
    </row>
    <row r="182" customFormat="false" ht="15" hidden="false" customHeight="true" outlineLevel="0" collapsed="false">
      <c r="A182" s="0" t="n">
        <v>181</v>
      </c>
      <c r="B182" s="109" t="n">
        <v>3</v>
      </c>
      <c r="C182" s="186" t="s">
        <v>784</v>
      </c>
      <c r="D182" s="111" t="s">
        <v>939</v>
      </c>
      <c r="E182" s="178" t="s">
        <v>940</v>
      </c>
      <c r="F182" s="128" t="s">
        <v>1042</v>
      </c>
      <c r="G182" s="129" t="n">
        <v>74</v>
      </c>
      <c r="H182" s="130" t="n">
        <v>6</v>
      </c>
      <c r="I182" s="149" t="s">
        <v>1054</v>
      </c>
      <c r="J182" s="149" t="str">
        <f aca="false">""</f>
        <v/>
      </c>
      <c r="K182" s="135" t="s">
        <v>1055</v>
      </c>
      <c r="L182" s="132" t="s">
        <v>1056</v>
      </c>
      <c r="M182" s="133" t="s">
        <v>1057</v>
      </c>
      <c r="N182" s="59" t="s">
        <v>1058</v>
      </c>
      <c r="O182" s="85"/>
    </row>
    <row r="183" customFormat="false" ht="15" hidden="false" customHeight="true" outlineLevel="0" collapsed="false">
      <c r="A183" s="0" t="n">
        <v>182</v>
      </c>
      <c r="B183" s="109" t="n">
        <v>3</v>
      </c>
      <c r="C183" s="186" t="s">
        <v>784</v>
      </c>
      <c r="D183" s="111" t="s">
        <v>939</v>
      </c>
      <c r="E183" s="178" t="s">
        <v>940</v>
      </c>
      <c r="F183" s="128" t="s">
        <v>1042</v>
      </c>
      <c r="G183" s="129" t="n">
        <v>74</v>
      </c>
      <c r="H183" s="130" t="n">
        <v>6</v>
      </c>
      <c r="I183" s="149" t="s">
        <v>1059</v>
      </c>
      <c r="J183" s="149" t="s">
        <v>1060</v>
      </c>
      <c r="K183" s="135" t="s">
        <v>1061</v>
      </c>
      <c r="L183" s="132" t="s">
        <v>1062</v>
      </c>
      <c r="M183" s="135" t="str">
        <f aca="false">""</f>
        <v/>
      </c>
      <c r="N183" s="59" t="s">
        <v>1063</v>
      </c>
      <c r="O183" s="85"/>
    </row>
    <row r="184" customFormat="false" ht="15" hidden="false" customHeight="true" outlineLevel="0" collapsed="false">
      <c r="A184" s="0" t="n">
        <v>183</v>
      </c>
      <c r="B184" s="109" t="n">
        <v>3</v>
      </c>
      <c r="C184" s="186" t="s">
        <v>784</v>
      </c>
      <c r="D184" s="111" t="s">
        <v>939</v>
      </c>
      <c r="E184" s="178" t="s">
        <v>940</v>
      </c>
      <c r="F184" s="128" t="s">
        <v>1042</v>
      </c>
      <c r="G184" s="129" t="n">
        <v>74</v>
      </c>
      <c r="H184" s="130" t="n">
        <v>6</v>
      </c>
      <c r="I184" s="149" t="s">
        <v>1064</v>
      </c>
      <c r="J184" s="149" t="s">
        <v>1065</v>
      </c>
      <c r="K184" s="135" t="s">
        <v>1066</v>
      </c>
      <c r="L184" s="132" t="s">
        <v>1067</v>
      </c>
      <c r="M184" s="133" t="s">
        <v>1068</v>
      </c>
      <c r="N184" s="59" t="s">
        <v>1069</v>
      </c>
      <c r="O184" s="85"/>
    </row>
    <row r="185" customFormat="false" ht="15" hidden="false" customHeight="true" outlineLevel="0" collapsed="false">
      <c r="A185" s="0" t="n">
        <v>184</v>
      </c>
      <c r="B185" s="109" t="n">
        <v>3</v>
      </c>
      <c r="C185" s="186" t="s">
        <v>784</v>
      </c>
      <c r="D185" s="111" t="s">
        <v>939</v>
      </c>
      <c r="E185" s="178" t="s">
        <v>940</v>
      </c>
      <c r="F185" s="128" t="s">
        <v>1042</v>
      </c>
      <c r="G185" s="129" t="n">
        <v>74</v>
      </c>
      <c r="H185" s="130" t="n">
        <v>6</v>
      </c>
      <c r="I185" s="149" t="s">
        <v>808</v>
      </c>
      <c r="J185" s="149" t="s">
        <v>1070</v>
      </c>
      <c r="K185" s="135" t="s">
        <v>1071</v>
      </c>
      <c r="L185" s="132" t="s">
        <v>1072</v>
      </c>
      <c r="M185" s="133" t="s">
        <v>1073</v>
      </c>
      <c r="N185" s="59" t="s">
        <v>1074</v>
      </c>
      <c r="O185" s="85"/>
    </row>
    <row r="186" customFormat="false" ht="15" hidden="false" customHeight="true" outlineLevel="0" collapsed="false">
      <c r="A186" s="0" t="n">
        <v>185</v>
      </c>
      <c r="B186" s="109" t="n">
        <v>3</v>
      </c>
      <c r="C186" s="186" t="s">
        <v>784</v>
      </c>
      <c r="D186" s="111" t="s">
        <v>939</v>
      </c>
      <c r="E186" s="178" t="s">
        <v>940</v>
      </c>
      <c r="F186" s="128" t="s">
        <v>1075</v>
      </c>
      <c r="G186" s="129" t="n">
        <v>38</v>
      </c>
      <c r="H186" s="130" t="n">
        <v>10</v>
      </c>
      <c r="I186" s="149" t="s">
        <v>1076</v>
      </c>
      <c r="J186" s="149" t="s">
        <v>1077</v>
      </c>
      <c r="K186" s="131" t="s">
        <v>1078</v>
      </c>
      <c r="L186" s="132" t="s">
        <v>1079</v>
      </c>
      <c r="M186" s="133" t="s">
        <v>1080</v>
      </c>
      <c r="N186" s="59" t="s">
        <v>1081</v>
      </c>
      <c r="O186" s="85"/>
    </row>
    <row r="187" customFormat="false" ht="15" hidden="false" customHeight="true" outlineLevel="0" collapsed="false">
      <c r="A187" s="0" t="n">
        <v>186</v>
      </c>
      <c r="B187" s="109" t="n">
        <v>3</v>
      </c>
      <c r="C187" s="186" t="s">
        <v>784</v>
      </c>
      <c r="D187" s="111" t="s">
        <v>939</v>
      </c>
      <c r="E187" s="178" t="s">
        <v>940</v>
      </c>
      <c r="F187" s="128" t="s">
        <v>1075</v>
      </c>
      <c r="G187" s="129" t="n">
        <v>38</v>
      </c>
      <c r="H187" s="130" t="n">
        <v>10</v>
      </c>
      <c r="I187" s="149" t="s">
        <v>1082</v>
      </c>
      <c r="J187" s="149" t="s">
        <v>1083</v>
      </c>
      <c r="K187" s="131" t="s">
        <v>1084</v>
      </c>
      <c r="L187" s="132" t="s">
        <v>1085</v>
      </c>
      <c r="M187" s="133" t="s">
        <v>1086</v>
      </c>
      <c r="N187" s="59" t="s">
        <v>1087</v>
      </c>
      <c r="O187" s="85"/>
    </row>
    <row r="188" customFormat="false" ht="15" hidden="false" customHeight="true" outlineLevel="0" collapsed="false">
      <c r="A188" s="0" t="n">
        <v>187</v>
      </c>
      <c r="B188" s="109" t="n">
        <v>3</v>
      </c>
      <c r="C188" s="186" t="s">
        <v>784</v>
      </c>
      <c r="D188" s="111" t="s">
        <v>939</v>
      </c>
      <c r="E188" s="178" t="s">
        <v>940</v>
      </c>
      <c r="F188" s="128" t="s">
        <v>1075</v>
      </c>
      <c r="G188" s="129" t="n">
        <v>38</v>
      </c>
      <c r="H188" s="130" t="n">
        <v>10</v>
      </c>
      <c r="I188" s="149" t="s">
        <v>1088</v>
      </c>
      <c r="J188" s="149" t="s">
        <v>1089</v>
      </c>
      <c r="K188" s="131" t="s">
        <v>1090</v>
      </c>
      <c r="L188" s="132" t="s">
        <v>1091</v>
      </c>
      <c r="M188" s="133" t="s">
        <v>1092</v>
      </c>
      <c r="N188" s="59" t="s">
        <v>1093</v>
      </c>
      <c r="O188" s="85"/>
    </row>
    <row r="189" customFormat="false" ht="15" hidden="false" customHeight="true" outlineLevel="0" collapsed="false">
      <c r="A189" s="0" t="n">
        <v>188</v>
      </c>
      <c r="B189" s="109" t="n">
        <v>3</v>
      </c>
      <c r="C189" s="186" t="s">
        <v>784</v>
      </c>
      <c r="D189" s="111" t="s">
        <v>939</v>
      </c>
      <c r="E189" s="178" t="s">
        <v>940</v>
      </c>
      <c r="F189" s="128" t="s">
        <v>1075</v>
      </c>
      <c r="G189" s="129" t="n">
        <v>38</v>
      </c>
      <c r="H189" s="130" t="n">
        <v>10</v>
      </c>
      <c r="I189" s="149" t="s">
        <v>1094</v>
      </c>
      <c r="J189" s="149" t="s">
        <v>1095</v>
      </c>
      <c r="K189" s="131" t="s">
        <v>1096</v>
      </c>
      <c r="L189" s="132" t="s">
        <v>1097</v>
      </c>
      <c r="M189" s="133" t="s">
        <v>1098</v>
      </c>
      <c r="N189" s="59" t="s">
        <v>1099</v>
      </c>
      <c r="O189" s="85"/>
    </row>
    <row r="190" customFormat="false" ht="15" hidden="false" customHeight="true" outlineLevel="0" collapsed="false">
      <c r="A190" s="0" t="n">
        <v>189</v>
      </c>
      <c r="B190" s="109" t="n">
        <v>3</v>
      </c>
      <c r="C190" s="186" t="s">
        <v>784</v>
      </c>
      <c r="D190" s="111" t="s">
        <v>939</v>
      </c>
      <c r="E190" s="178" t="s">
        <v>940</v>
      </c>
      <c r="F190" s="128" t="s">
        <v>1075</v>
      </c>
      <c r="G190" s="129" t="n">
        <v>38</v>
      </c>
      <c r="H190" s="130" t="n">
        <v>10</v>
      </c>
      <c r="I190" s="149" t="s">
        <v>1100</v>
      </c>
      <c r="J190" s="149" t="s">
        <v>1101</v>
      </c>
      <c r="K190" s="131" t="s">
        <v>1102</v>
      </c>
      <c r="L190" s="132" t="s">
        <v>1103</v>
      </c>
      <c r="M190" s="133" t="s">
        <v>1104</v>
      </c>
      <c r="N190" s="59" t="s">
        <v>1105</v>
      </c>
      <c r="O190" s="85"/>
    </row>
    <row r="191" customFormat="false" ht="15" hidden="false" customHeight="true" outlineLevel="0" collapsed="false">
      <c r="A191" s="0" t="n">
        <v>190</v>
      </c>
      <c r="B191" s="109" t="n">
        <v>3</v>
      </c>
      <c r="C191" s="186" t="s">
        <v>784</v>
      </c>
      <c r="D191" s="111" t="s">
        <v>939</v>
      </c>
      <c r="E191" s="178" t="s">
        <v>940</v>
      </c>
      <c r="F191" s="128" t="s">
        <v>1075</v>
      </c>
      <c r="G191" s="129" t="n">
        <v>38</v>
      </c>
      <c r="H191" s="130" t="n">
        <v>10</v>
      </c>
      <c r="I191" s="149" t="s">
        <v>1106</v>
      </c>
      <c r="J191" s="149" t="s">
        <v>1107</v>
      </c>
      <c r="K191" s="131" t="s">
        <v>1108</v>
      </c>
      <c r="L191" s="132" t="s">
        <v>1109</v>
      </c>
      <c r="M191" s="133" t="s">
        <v>1110</v>
      </c>
      <c r="N191" s="59" t="s">
        <v>1111</v>
      </c>
      <c r="O191" s="85"/>
    </row>
    <row r="192" customFormat="false" ht="15" hidden="false" customHeight="true" outlineLevel="0" collapsed="false">
      <c r="A192" s="0" t="n">
        <v>191</v>
      </c>
      <c r="B192" s="109" t="n">
        <v>3</v>
      </c>
      <c r="C192" s="186" t="s">
        <v>784</v>
      </c>
      <c r="D192" s="111" t="s">
        <v>939</v>
      </c>
      <c r="E192" s="178" t="s">
        <v>940</v>
      </c>
      <c r="F192" s="128" t="s">
        <v>1075</v>
      </c>
      <c r="G192" s="129" t="n">
        <v>38</v>
      </c>
      <c r="H192" s="130" t="n">
        <v>10</v>
      </c>
      <c r="I192" s="149" t="s">
        <v>1112</v>
      </c>
      <c r="J192" s="149" t="s">
        <v>1113</v>
      </c>
      <c r="K192" s="131" t="s">
        <v>1114</v>
      </c>
      <c r="L192" s="132" t="s">
        <v>1115</v>
      </c>
      <c r="M192" s="133" t="s">
        <v>1116</v>
      </c>
      <c r="N192" s="59" t="s">
        <v>1117</v>
      </c>
      <c r="O192" s="85"/>
    </row>
    <row r="193" customFormat="false" ht="15" hidden="false" customHeight="true" outlineLevel="0" collapsed="false">
      <c r="A193" s="0" t="n">
        <v>192</v>
      </c>
      <c r="B193" s="109" t="n">
        <v>3</v>
      </c>
      <c r="C193" s="186" t="s">
        <v>784</v>
      </c>
      <c r="D193" s="111" t="s">
        <v>939</v>
      </c>
      <c r="E193" s="178" t="s">
        <v>940</v>
      </c>
      <c r="F193" s="128" t="s">
        <v>1075</v>
      </c>
      <c r="G193" s="129" t="n">
        <v>38</v>
      </c>
      <c r="H193" s="130" t="n">
        <v>10</v>
      </c>
      <c r="I193" s="149" t="s">
        <v>1118</v>
      </c>
      <c r="J193" s="149" t="s">
        <v>1119</v>
      </c>
      <c r="K193" s="131" t="s">
        <v>1120</v>
      </c>
      <c r="L193" s="132" t="s">
        <v>1121</v>
      </c>
      <c r="M193" s="133" t="s">
        <v>1122</v>
      </c>
      <c r="N193" s="59" t="s">
        <v>1123</v>
      </c>
      <c r="O193" s="85"/>
    </row>
    <row r="194" customFormat="false" ht="15" hidden="false" customHeight="true" outlineLevel="0" collapsed="false">
      <c r="A194" s="0" t="n">
        <v>193</v>
      </c>
      <c r="B194" s="109" t="n">
        <v>3</v>
      </c>
      <c r="C194" s="186" t="s">
        <v>784</v>
      </c>
      <c r="D194" s="111" t="s">
        <v>939</v>
      </c>
      <c r="E194" s="178" t="s">
        <v>940</v>
      </c>
      <c r="F194" s="128" t="s">
        <v>1075</v>
      </c>
      <c r="G194" s="129" t="n">
        <v>38</v>
      </c>
      <c r="H194" s="130" t="n">
        <v>10</v>
      </c>
      <c r="I194" s="149" t="s">
        <v>1124</v>
      </c>
      <c r="J194" s="149" t="s">
        <v>1125</v>
      </c>
      <c r="K194" s="131" t="s">
        <v>1126</v>
      </c>
      <c r="L194" s="132"/>
      <c r="M194" s="133" t="s">
        <v>1127</v>
      </c>
      <c r="N194" s="59" t="s">
        <v>1128</v>
      </c>
      <c r="O194" s="85"/>
    </row>
    <row r="195" customFormat="false" ht="15" hidden="false" customHeight="true" outlineLevel="0" collapsed="false">
      <c r="A195" s="0" t="n">
        <v>194</v>
      </c>
      <c r="B195" s="109" t="n">
        <v>3</v>
      </c>
      <c r="C195" s="186" t="s">
        <v>784</v>
      </c>
      <c r="D195" s="111" t="s">
        <v>939</v>
      </c>
      <c r="E195" s="178" t="s">
        <v>940</v>
      </c>
      <c r="F195" s="128" t="s">
        <v>1075</v>
      </c>
      <c r="G195" s="129" t="n">
        <v>38</v>
      </c>
      <c r="H195" s="130" t="n">
        <v>10</v>
      </c>
      <c r="I195" s="149" t="s">
        <v>1129</v>
      </c>
      <c r="J195" s="149" t="s">
        <v>1130</v>
      </c>
      <c r="K195" s="131" t="s">
        <v>1131</v>
      </c>
      <c r="L195" s="132" t="s">
        <v>1132</v>
      </c>
      <c r="M195" s="133" t="s">
        <v>1133</v>
      </c>
      <c r="N195" s="59" t="s">
        <v>1134</v>
      </c>
      <c r="O195" s="85"/>
    </row>
    <row r="196" customFormat="false" ht="15" hidden="false" customHeight="true" outlineLevel="0" collapsed="false">
      <c r="A196" s="0" t="n">
        <v>195</v>
      </c>
      <c r="B196" s="109" t="n">
        <v>3</v>
      </c>
      <c r="C196" s="186" t="s">
        <v>784</v>
      </c>
      <c r="D196" s="111" t="s">
        <v>939</v>
      </c>
      <c r="E196" s="178" t="s">
        <v>940</v>
      </c>
      <c r="F196" s="159" t="s">
        <v>1135</v>
      </c>
      <c r="G196" s="160" t="n">
        <v>42</v>
      </c>
      <c r="H196" s="161" t="n">
        <v>8</v>
      </c>
      <c r="I196" s="153" t="s">
        <v>1136</v>
      </c>
      <c r="J196" s="153" t="s">
        <v>1137</v>
      </c>
      <c r="K196" s="153" t="s">
        <v>1138</v>
      </c>
      <c r="L196" s="154" t="s">
        <v>1139</v>
      </c>
      <c r="M196" s="155"/>
      <c r="N196" s="59" t="s">
        <v>1140</v>
      </c>
      <c r="O196" s="85"/>
    </row>
    <row r="197" customFormat="false" ht="15" hidden="false" customHeight="true" outlineLevel="0" collapsed="false">
      <c r="A197" s="0" t="n">
        <v>196</v>
      </c>
      <c r="B197" s="109" t="n">
        <v>3</v>
      </c>
      <c r="C197" s="186" t="s">
        <v>784</v>
      </c>
      <c r="D197" s="111" t="s">
        <v>939</v>
      </c>
      <c r="E197" s="178" t="s">
        <v>940</v>
      </c>
      <c r="F197" s="159" t="s">
        <v>1135</v>
      </c>
      <c r="G197" s="160" t="n">
        <v>42</v>
      </c>
      <c r="H197" s="161" t="n">
        <v>8</v>
      </c>
      <c r="I197" s="153" t="s">
        <v>1141</v>
      </c>
      <c r="J197" s="153" t="s">
        <v>1142</v>
      </c>
      <c r="K197" s="153" t="s">
        <v>1143</v>
      </c>
      <c r="L197" s="154" t="s">
        <v>1144</v>
      </c>
      <c r="M197" s="155" t="s">
        <v>1145</v>
      </c>
      <c r="N197" s="59" t="s">
        <v>1146</v>
      </c>
      <c r="O197" s="85"/>
    </row>
    <row r="198" customFormat="false" ht="15" hidden="false" customHeight="true" outlineLevel="0" collapsed="false">
      <c r="A198" s="0" t="n">
        <v>197</v>
      </c>
      <c r="B198" s="109" t="n">
        <v>3</v>
      </c>
      <c r="C198" s="186" t="s">
        <v>784</v>
      </c>
      <c r="D198" s="111" t="s">
        <v>939</v>
      </c>
      <c r="E198" s="178" t="s">
        <v>940</v>
      </c>
      <c r="F198" s="159" t="s">
        <v>1135</v>
      </c>
      <c r="G198" s="160" t="n">
        <v>42</v>
      </c>
      <c r="H198" s="161" t="n">
        <v>8</v>
      </c>
      <c r="I198" s="153" t="s">
        <v>1147</v>
      </c>
      <c r="J198" s="153" t="s">
        <v>1148</v>
      </c>
      <c r="K198" s="153" t="s">
        <v>1149</v>
      </c>
      <c r="L198" s="154" t="s">
        <v>1150</v>
      </c>
      <c r="M198" s="155" t="s">
        <v>1151</v>
      </c>
      <c r="N198" s="59" t="s">
        <v>1152</v>
      </c>
      <c r="O198" s="85"/>
    </row>
    <row r="199" customFormat="false" ht="15" hidden="false" customHeight="true" outlineLevel="0" collapsed="false">
      <c r="A199" s="0" t="n">
        <v>198</v>
      </c>
      <c r="B199" s="109" t="n">
        <v>3</v>
      </c>
      <c r="C199" s="186" t="s">
        <v>784</v>
      </c>
      <c r="D199" s="111" t="s">
        <v>939</v>
      </c>
      <c r="E199" s="178" t="s">
        <v>940</v>
      </c>
      <c r="F199" s="159" t="s">
        <v>1135</v>
      </c>
      <c r="G199" s="160" t="n">
        <v>42</v>
      </c>
      <c r="H199" s="161" t="n">
        <v>8</v>
      </c>
      <c r="I199" s="153" t="s">
        <v>1153</v>
      </c>
      <c r="J199" s="153" t="s">
        <v>1154</v>
      </c>
      <c r="K199" s="153" t="s">
        <v>1155</v>
      </c>
      <c r="L199" s="154" t="s">
        <v>1156</v>
      </c>
      <c r="M199" s="155"/>
      <c r="N199" s="59" t="s">
        <v>1157</v>
      </c>
      <c r="O199" s="85"/>
    </row>
    <row r="200" customFormat="false" ht="15" hidden="false" customHeight="true" outlineLevel="0" collapsed="false">
      <c r="A200" s="0" t="n">
        <v>199</v>
      </c>
      <c r="B200" s="109" t="n">
        <v>3</v>
      </c>
      <c r="C200" s="186" t="s">
        <v>784</v>
      </c>
      <c r="D200" s="111" t="s">
        <v>939</v>
      </c>
      <c r="E200" s="178" t="s">
        <v>940</v>
      </c>
      <c r="F200" s="159" t="s">
        <v>1135</v>
      </c>
      <c r="G200" s="160" t="n">
        <v>42</v>
      </c>
      <c r="H200" s="161" t="n">
        <v>8</v>
      </c>
      <c r="I200" s="153" t="s">
        <v>1158</v>
      </c>
      <c r="J200" s="200"/>
      <c r="K200" s="153" t="s">
        <v>1159</v>
      </c>
      <c r="L200" s="154" t="s">
        <v>1160</v>
      </c>
      <c r="M200" s="155" t="s">
        <v>1161</v>
      </c>
      <c r="N200" s="59" t="s">
        <v>1162</v>
      </c>
      <c r="O200" s="85"/>
    </row>
    <row r="201" customFormat="false" ht="15" hidden="false" customHeight="true" outlineLevel="0" collapsed="false">
      <c r="A201" s="0" t="n">
        <v>200</v>
      </c>
      <c r="B201" s="109" t="n">
        <v>3</v>
      </c>
      <c r="C201" s="186" t="s">
        <v>784</v>
      </c>
      <c r="D201" s="111" t="s">
        <v>939</v>
      </c>
      <c r="E201" s="178" t="s">
        <v>940</v>
      </c>
      <c r="F201" s="159" t="s">
        <v>1135</v>
      </c>
      <c r="G201" s="160" t="n">
        <v>42</v>
      </c>
      <c r="H201" s="161" t="n">
        <v>8</v>
      </c>
      <c r="I201" s="153" t="s">
        <v>1163</v>
      </c>
      <c r="J201" s="153" t="s">
        <v>1164</v>
      </c>
      <c r="K201" s="153" t="s">
        <v>1165</v>
      </c>
      <c r="L201" s="154" t="s">
        <v>1166</v>
      </c>
      <c r="M201" s="155" t="s">
        <v>1167</v>
      </c>
      <c r="N201" s="59" t="s">
        <v>1168</v>
      </c>
      <c r="O201" s="85"/>
    </row>
    <row r="202" customFormat="false" ht="15" hidden="false" customHeight="true" outlineLevel="0" collapsed="false">
      <c r="A202" s="0" t="n">
        <v>201</v>
      </c>
      <c r="B202" s="109" t="n">
        <v>3</v>
      </c>
      <c r="C202" s="186" t="s">
        <v>784</v>
      </c>
      <c r="D202" s="111" t="s">
        <v>939</v>
      </c>
      <c r="E202" s="178" t="s">
        <v>940</v>
      </c>
      <c r="F202" s="159" t="s">
        <v>1135</v>
      </c>
      <c r="G202" s="160" t="n">
        <v>42</v>
      </c>
      <c r="H202" s="161" t="n">
        <v>8</v>
      </c>
      <c r="I202" s="153" t="s">
        <v>1169</v>
      </c>
      <c r="J202" s="153" t="s">
        <v>1170</v>
      </c>
      <c r="K202" s="153" t="s">
        <v>1171</v>
      </c>
      <c r="L202" s="201" t="n">
        <v>477552177</v>
      </c>
      <c r="M202" s="155" t="s">
        <v>1172</v>
      </c>
      <c r="N202" s="59" t="s">
        <v>1173</v>
      </c>
      <c r="O202" s="85"/>
    </row>
    <row r="203" customFormat="false" ht="15" hidden="false" customHeight="true" outlineLevel="0" collapsed="false">
      <c r="A203" s="0" t="n">
        <v>202</v>
      </c>
      <c r="B203" s="109" t="n">
        <v>3</v>
      </c>
      <c r="C203" s="186" t="s">
        <v>784</v>
      </c>
      <c r="D203" s="111" t="s">
        <v>939</v>
      </c>
      <c r="E203" s="178" t="s">
        <v>940</v>
      </c>
      <c r="F203" s="159" t="s">
        <v>1135</v>
      </c>
      <c r="G203" s="160" t="n">
        <v>42</v>
      </c>
      <c r="H203" s="161" t="n">
        <v>8</v>
      </c>
      <c r="I203" s="192" t="str">
        <f aca="false">""</f>
        <v/>
      </c>
      <c r="J203" s="192" t="str">
        <f aca="false">""</f>
        <v/>
      </c>
      <c r="K203" s="192" t="str">
        <f aca="false">""</f>
        <v/>
      </c>
      <c r="L203" s="192" t="str">
        <f aca="false">""</f>
        <v/>
      </c>
      <c r="M203" s="192" t="str">
        <f aca="false">""</f>
        <v/>
      </c>
      <c r="N203" s="59" t="s">
        <v>1174</v>
      </c>
      <c r="O203" s="85"/>
    </row>
    <row r="204" customFormat="false" ht="15" hidden="false" customHeight="true" outlineLevel="0" collapsed="false">
      <c r="A204" s="0" t="n">
        <v>203</v>
      </c>
      <c r="B204" s="109" t="n">
        <v>3</v>
      </c>
      <c r="C204" s="186" t="s">
        <v>784</v>
      </c>
      <c r="D204" s="111" t="s">
        <v>939</v>
      </c>
      <c r="E204" s="178" t="s">
        <v>940</v>
      </c>
      <c r="F204" s="159" t="s">
        <v>1175</v>
      </c>
      <c r="G204" s="160" t="n">
        <v>69</v>
      </c>
      <c r="H204" s="161" t="n">
        <v>10</v>
      </c>
      <c r="I204" s="153" t="s">
        <v>1176</v>
      </c>
      <c r="J204" s="153" t="s">
        <v>1177</v>
      </c>
      <c r="K204" s="153" t="s">
        <v>1178</v>
      </c>
      <c r="L204" s="154" t="s">
        <v>1179</v>
      </c>
      <c r="M204" s="155" t="s">
        <v>1180</v>
      </c>
      <c r="N204" s="59" t="s">
        <v>1181</v>
      </c>
      <c r="O204" s="85"/>
    </row>
    <row r="205" customFormat="false" ht="15" hidden="false" customHeight="true" outlineLevel="0" collapsed="false">
      <c r="A205" s="0" t="n">
        <v>204</v>
      </c>
      <c r="B205" s="109" t="n">
        <v>3</v>
      </c>
      <c r="C205" s="186" t="s">
        <v>784</v>
      </c>
      <c r="D205" s="111" t="s">
        <v>939</v>
      </c>
      <c r="E205" s="178" t="s">
        <v>940</v>
      </c>
      <c r="F205" s="159" t="s">
        <v>1175</v>
      </c>
      <c r="G205" s="160" t="n">
        <v>69</v>
      </c>
      <c r="H205" s="161" t="n">
        <v>10</v>
      </c>
      <c r="I205" s="153" t="s">
        <v>1182</v>
      </c>
      <c r="J205" s="153" t="s">
        <v>1183</v>
      </c>
      <c r="K205" s="153" t="s">
        <v>1184</v>
      </c>
      <c r="L205" s="154" t="s">
        <v>1185</v>
      </c>
      <c r="M205" s="155" t="s">
        <v>1186</v>
      </c>
      <c r="N205" s="59" t="s">
        <v>1187</v>
      </c>
      <c r="O205" s="85"/>
    </row>
    <row r="206" customFormat="false" ht="15" hidden="false" customHeight="true" outlineLevel="0" collapsed="false">
      <c r="A206" s="0" t="n">
        <v>205</v>
      </c>
      <c r="B206" s="109" t="n">
        <v>3</v>
      </c>
      <c r="C206" s="186" t="s">
        <v>784</v>
      </c>
      <c r="D206" s="111" t="s">
        <v>939</v>
      </c>
      <c r="E206" s="178" t="s">
        <v>940</v>
      </c>
      <c r="F206" s="159" t="s">
        <v>1175</v>
      </c>
      <c r="G206" s="160" t="n">
        <v>69</v>
      </c>
      <c r="H206" s="161" t="n">
        <v>10</v>
      </c>
      <c r="I206" s="153" t="s">
        <v>1188</v>
      </c>
      <c r="J206" s="153" t="s">
        <v>1189</v>
      </c>
      <c r="K206" s="153" t="s">
        <v>1190</v>
      </c>
      <c r="L206" s="154" t="s">
        <v>1191</v>
      </c>
      <c r="M206" s="155" t="s">
        <v>1192</v>
      </c>
      <c r="N206" s="59" t="s">
        <v>1193</v>
      </c>
      <c r="O206" s="85"/>
    </row>
    <row r="207" customFormat="false" ht="15" hidden="false" customHeight="true" outlineLevel="0" collapsed="false">
      <c r="A207" s="0" t="n">
        <v>206</v>
      </c>
      <c r="B207" s="109" t="n">
        <v>3</v>
      </c>
      <c r="C207" s="186" t="s">
        <v>784</v>
      </c>
      <c r="D207" s="111" t="s">
        <v>939</v>
      </c>
      <c r="E207" s="178" t="s">
        <v>940</v>
      </c>
      <c r="F207" s="159" t="s">
        <v>1175</v>
      </c>
      <c r="G207" s="160" t="n">
        <v>69</v>
      </c>
      <c r="H207" s="161" t="n">
        <v>10</v>
      </c>
      <c r="I207" s="153" t="s">
        <v>1194</v>
      </c>
      <c r="J207" s="153" t="s">
        <v>1195</v>
      </c>
      <c r="K207" s="153" t="s">
        <v>1196</v>
      </c>
      <c r="L207" s="154" t="s">
        <v>1197</v>
      </c>
      <c r="M207" s="155" t="s">
        <v>1198</v>
      </c>
      <c r="N207" s="59" t="s">
        <v>1199</v>
      </c>
      <c r="O207" s="85"/>
    </row>
    <row r="208" customFormat="false" ht="15" hidden="false" customHeight="true" outlineLevel="0" collapsed="false">
      <c r="A208" s="0" t="n">
        <v>207</v>
      </c>
      <c r="B208" s="109" t="n">
        <v>3</v>
      </c>
      <c r="C208" s="186" t="s">
        <v>784</v>
      </c>
      <c r="D208" s="111" t="s">
        <v>939</v>
      </c>
      <c r="E208" s="178" t="s">
        <v>940</v>
      </c>
      <c r="F208" s="159" t="s">
        <v>1175</v>
      </c>
      <c r="G208" s="160" t="n">
        <v>69</v>
      </c>
      <c r="H208" s="161" t="n">
        <v>10</v>
      </c>
      <c r="I208" s="153" t="s">
        <v>1200</v>
      </c>
      <c r="J208" s="153" t="s">
        <v>1201</v>
      </c>
      <c r="K208" s="153" t="s">
        <v>1202</v>
      </c>
      <c r="L208" s="154" t="s">
        <v>1203</v>
      </c>
      <c r="M208" s="155" t="s">
        <v>1204</v>
      </c>
      <c r="N208" s="59" t="s">
        <v>1205</v>
      </c>
      <c r="O208" s="85"/>
    </row>
    <row r="209" customFormat="false" ht="15" hidden="false" customHeight="true" outlineLevel="0" collapsed="false">
      <c r="A209" s="0" t="n">
        <v>208</v>
      </c>
      <c r="B209" s="109" t="n">
        <v>3</v>
      </c>
      <c r="C209" s="186" t="s">
        <v>784</v>
      </c>
      <c r="D209" s="111" t="s">
        <v>939</v>
      </c>
      <c r="E209" s="178" t="s">
        <v>940</v>
      </c>
      <c r="F209" s="159" t="s">
        <v>1175</v>
      </c>
      <c r="G209" s="160" t="n">
        <v>69</v>
      </c>
      <c r="H209" s="161" t="n">
        <v>10</v>
      </c>
      <c r="I209" s="153" t="s">
        <v>1206</v>
      </c>
      <c r="J209" s="153" t="s">
        <v>1207</v>
      </c>
      <c r="K209" s="153" t="s">
        <v>1208</v>
      </c>
      <c r="L209" s="154" t="s">
        <v>1209</v>
      </c>
      <c r="M209" s="155" t="s">
        <v>1210</v>
      </c>
      <c r="N209" s="59" t="s">
        <v>1211</v>
      </c>
      <c r="O209" s="85"/>
    </row>
    <row r="210" customFormat="false" ht="15" hidden="false" customHeight="true" outlineLevel="0" collapsed="false">
      <c r="A210" s="0" t="n">
        <v>209</v>
      </c>
      <c r="B210" s="109" t="n">
        <v>3</v>
      </c>
      <c r="C210" s="186" t="s">
        <v>784</v>
      </c>
      <c r="D210" s="111" t="s">
        <v>939</v>
      </c>
      <c r="E210" s="178" t="s">
        <v>940</v>
      </c>
      <c r="F210" s="159" t="s">
        <v>1175</v>
      </c>
      <c r="G210" s="160" t="n">
        <v>69</v>
      </c>
      <c r="H210" s="161" t="n">
        <v>10</v>
      </c>
      <c r="I210" s="153" t="s">
        <v>1212</v>
      </c>
      <c r="J210" s="153" t="s">
        <v>1213</v>
      </c>
      <c r="K210" s="153" t="s">
        <v>1214</v>
      </c>
      <c r="L210" s="154" t="s">
        <v>1215</v>
      </c>
      <c r="M210" s="155" t="s">
        <v>1216</v>
      </c>
      <c r="N210" s="59" t="s">
        <v>1217</v>
      </c>
      <c r="O210" s="85"/>
    </row>
    <row r="211" customFormat="false" ht="15" hidden="false" customHeight="true" outlineLevel="0" collapsed="false">
      <c r="A211" s="0" t="n">
        <v>210</v>
      </c>
      <c r="B211" s="109" t="n">
        <v>3</v>
      </c>
      <c r="C211" s="186" t="s">
        <v>784</v>
      </c>
      <c r="D211" s="111" t="s">
        <v>939</v>
      </c>
      <c r="E211" s="178" t="s">
        <v>940</v>
      </c>
      <c r="F211" s="159" t="s">
        <v>1175</v>
      </c>
      <c r="G211" s="160" t="n">
        <v>69</v>
      </c>
      <c r="H211" s="161" t="n">
        <v>10</v>
      </c>
      <c r="I211" s="153" t="s">
        <v>1218</v>
      </c>
      <c r="J211" s="153" t="s">
        <v>1219</v>
      </c>
      <c r="K211" s="153" t="s">
        <v>1220</v>
      </c>
      <c r="L211" s="154" t="s">
        <v>1221</v>
      </c>
      <c r="M211" s="155" t="s">
        <v>1222</v>
      </c>
      <c r="N211" s="59" t="s">
        <v>1223</v>
      </c>
      <c r="O211" s="85"/>
    </row>
    <row r="212" customFormat="false" ht="15" hidden="false" customHeight="true" outlineLevel="0" collapsed="false">
      <c r="A212" s="0" t="n">
        <v>211</v>
      </c>
      <c r="B212" s="109" t="n">
        <v>3</v>
      </c>
      <c r="C212" s="186" t="s">
        <v>784</v>
      </c>
      <c r="D212" s="111" t="s">
        <v>939</v>
      </c>
      <c r="E212" s="178" t="s">
        <v>940</v>
      </c>
      <c r="F212" s="159" t="s">
        <v>1175</v>
      </c>
      <c r="G212" s="160" t="n">
        <v>69</v>
      </c>
      <c r="H212" s="161" t="n">
        <v>10</v>
      </c>
      <c r="I212" s="153" t="s">
        <v>1224</v>
      </c>
      <c r="J212" s="153" t="s">
        <v>1225</v>
      </c>
      <c r="K212" s="153" t="s">
        <v>1226</v>
      </c>
      <c r="L212" s="154" t="s">
        <v>1227</v>
      </c>
      <c r="M212" s="155" t="s">
        <v>1228</v>
      </c>
      <c r="N212" s="59" t="s">
        <v>1229</v>
      </c>
      <c r="O212" s="85"/>
    </row>
    <row r="213" customFormat="false" ht="15" hidden="false" customHeight="true" outlineLevel="0" collapsed="false">
      <c r="A213" s="0" t="n">
        <v>212</v>
      </c>
      <c r="B213" s="109" t="n">
        <v>3</v>
      </c>
      <c r="C213" s="186" t="s">
        <v>784</v>
      </c>
      <c r="D213" s="111" t="s">
        <v>939</v>
      </c>
      <c r="E213" s="178" t="s">
        <v>940</v>
      </c>
      <c r="F213" s="159" t="s">
        <v>1175</v>
      </c>
      <c r="G213" s="160" t="n">
        <v>69</v>
      </c>
      <c r="H213" s="161" t="n">
        <v>10</v>
      </c>
      <c r="I213" s="153" t="s">
        <v>1230</v>
      </c>
      <c r="J213" s="153" t="s">
        <v>1231</v>
      </c>
      <c r="K213" s="153" t="s">
        <v>1232</v>
      </c>
      <c r="L213" s="154" t="s">
        <v>1233</v>
      </c>
      <c r="M213" s="155" t="s">
        <v>1234</v>
      </c>
      <c r="N213" s="59" t="s">
        <v>1235</v>
      </c>
      <c r="O213" s="85"/>
    </row>
    <row r="214" customFormat="false" ht="15" hidden="false" customHeight="true" outlineLevel="0" collapsed="false">
      <c r="A214" s="0" t="n">
        <v>213</v>
      </c>
      <c r="B214" s="109" t="n">
        <v>3</v>
      </c>
      <c r="C214" s="186" t="s">
        <v>784</v>
      </c>
      <c r="D214" s="111" t="s">
        <v>939</v>
      </c>
      <c r="E214" s="178" t="s">
        <v>940</v>
      </c>
      <c r="F214" s="159" t="s">
        <v>1236</v>
      </c>
      <c r="G214" s="160" t="n">
        <v>73</v>
      </c>
      <c r="H214" s="161" t="n">
        <v>3</v>
      </c>
      <c r="I214" s="153" t="s">
        <v>1237</v>
      </c>
      <c r="J214" s="153" t="s">
        <v>1238</v>
      </c>
      <c r="K214" s="153" t="s">
        <v>1239</v>
      </c>
      <c r="L214" s="154" t="s">
        <v>1240</v>
      </c>
      <c r="M214" s="155" t="s">
        <v>1241</v>
      </c>
      <c r="N214" s="59" t="s">
        <v>1242</v>
      </c>
      <c r="O214" s="85"/>
    </row>
    <row r="215" customFormat="false" ht="15" hidden="false" customHeight="true" outlineLevel="0" collapsed="false">
      <c r="A215" s="0" t="n">
        <v>214</v>
      </c>
      <c r="B215" s="109" t="n">
        <v>3</v>
      </c>
      <c r="C215" s="186" t="s">
        <v>784</v>
      </c>
      <c r="D215" s="111" t="s">
        <v>939</v>
      </c>
      <c r="E215" s="178" t="s">
        <v>940</v>
      </c>
      <c r="F215" s="159" t="s">
        <v>1236</v>
      </c>
      <c r="G215" s="160" t="n">
        <v>73</v>
      </c>
      <c r="H215" s="161" t="n">
        <v>3</v>
      </c>
      <c r="I215" s="153" t="s">
        <v>1243</v>
      </c>
      <c r="J215" s="153" t="s">
        <v>1244</v>
      </c>
      <c r="K215" s="153" t="s">
        <v>1245</v>
      </c>
      <c r="L215" s="154" t="s">
        <v>1246</v>
      </c>
      <c r="M215" s="155" t="s">
        <v>1247</v>
      </c>
      <c r="N215" s="59" t="s">
        <v>1248</v>
      </c>
      <c r="O215" s="85"/>
    </row>
    <row r="216" customFormat="false" ht="15.75" hidden="false" customHeight="true" outlineLevel="0" collapsed="false">
      <c r="A216" s="0" t="n">
        <v>215</v>
      </c>
      <c r="B216" s="109" t="n">
        <v>3</v>
      </c>
      <c r="C216" s="186" t="s">
        <v>784</v>
      </c>
      <c r="D216" s="111" t="s">
        <v>939</v>
      </c>
      <c r="E216" s="178" t="s">
        <v>940</v>
      </c>
      <c r="F216" s="159" t="s">
        <v>1236</v>
      </c>
      <c r="G216" s="160" t="n">
        <v>73</v>
      </c>
      <c r="H216" s="161" t="n">
        <v>3</v>
      </c>
      <c r="I216" s="166" t="s">
        <v>1249</v>
      </c>
      <c r="J216" s="166" t="s">
        <v>1250</v>
      </c>
      <c r="K216" s="166" t="s">
        <v>1251</v>
      </c>
      <c r="L216" s="167" t="s">
        <v>1252</v>
      </c>
      <c r="M216" s="168" t="s">
        <v>1253</v>
      </c>
      <c r="N216" s="140" t="s">
        <v>1254</v>
      </c>
      <c r="O216" s="93"/>
    </row>
    <row r="217" customFormat="false" ht="15.75" hidden="false" customHeight="true" outlineLevel="0" collapsed="false">
      <c r="A217" s="0" t="n">
        <v>216</v>
      </c>
      <c r="B217" s="109" t="n">
        <v>4</v>
      </c>
      <c r="C217" s="110" t="s">
        <v>1255</v>
      </c>
      <c r="D217" s="111" t="s">
        <v>1256</v>
      </c>
      <c r="E217" s="112" t="s">
        <v>1257</v>
      </c>
      <c r="F217" s="202" t="s">
        <v>1258</v>
      </c>
      <c r="G217" s="203" t="n">
        <v>18</v>
      </c>
      <c r="H217" s="204" t="n">
        <v>1</v>
      </c>
      <c r="I217" s="171" t="s">
        <v>1259</v>
      </c>
      <c r="J217" s="171" t="s">
        <v>1260</v>
      </c>
      <c r="K217" s="171" t="s">
        <v>1261</v>
      </c>
      <c r="L217" s="172" t="s">
        <v>1262</v>
      </c>
      <c r="M217" s="191" t="s">
        <v>1263</v>
      </c>
      <c r="N217" s="53" t="s">
        <v>1264</v>
      </c>
      <c r="O217" s="117"/>
    </row>
    <row r="218" customFormat="false" ht="15.75" hidden="false" customHeight="true" outlineLevel="0" collapsed="false">
      <c r="A218" s="0" t="n">
        <v>217</v>
      </c>
      <c r="B218" s="109" t="n">
        <v>4</v>
      </c>
      <c r="C218" s="110" t="s">
        <v>1255</v>
      </c>
      <c r="D218" s="111" t="s">
        <v>1256</v>
      </c>
      <c r="E218" s="112" t="s">
        <v>1257</v>
      </c>
      <c r="F218" s="205" t="s">
        <v>1265</v>
      </c>
      <c r="G218" s="206" t="n">
        <v>28</v>
      </c>
      <c r="H218" s="207" t="n">
        <v>1</v>
      </c>
      <c r="I218" s="153" t="s">
        <v>1266</v>
      </c>
      <c r="J218" s="153" t="s">
        <v>1267</v>
      </c>
      <c r="K218" s="153" t="s">
        <v>1268</v>
      </c>
      <c r="L218" s="154" t="s">
        <v>1269</v>
      </c>
      <c r="M218" s="155" t="s">
        <v>1270</v>
      </c>
      <c r="N218" s="59" t="s">
        <v>1271</v>
      </c>
      <c r="O218" s="85"/>
    </row>
    <row r="219" customFormat="false" ht="15.75" hidden="false" customHeight="true" outlineLevel="0" collapsed="false">
      <c r="A219" s="0" t="n">
        <v>218</v>
      </c>
      <c r="B219" s="109" t="n">
        <v>4</v>
      </c>
      <c r="C219" s="110" t="s">
        <v>1255</v>
      </c>
      <c r="D219" s="111" t="s">
        <v>1256</v>
      </c>
      <c r="E219" s="112" t="s">
        <v>1257</v>
      </c>
      <c r="F219" s="208" t="s">
        <v>1272</v>
      </c>
      <c r="G219" s="157" t="n">
        <v>36</v>
      </c>
      <c r="H219" s="158" t="n">
        <v>1</v>
      </c>
      <c r="I219" s="149" t="s">
        <v>1273</v>
      </c>
      <c r="J219" s="149" t="s">
        <v>1274</v>
      </c>
      <c r="K219" s="131" t="s">
        <v>1275</v>
      </c>
      <c r="L219" s="132" t="s">
        <v>1276</v>
      </c>
      <c r="M219" s="133" t="s">
        <v>1277</v>
      </c>
      <c r="N219" s="59" t="s">
        <v>1278</v>
      </c>
      <c r="O219" s="85"/>
    </row>
    <row r="220" customFormat="false" ht="15" hidden="false" customHeight="true" outlineLevel="0" collapsed="false">
      <c r="A220" s="0" t="n">
        <v>219</v>
      </c>
      <c r="B220" s="109" t="n">
        <v>4</v>
      </c>
      <c r="C220" s="110" t="s">
        <v>1255</v>
      </c>
      <c r="D220" s="111" t="s">
        <v>1256</v>
      </c>
      <c r="E220" s="112" t="s">
        <v>1257</v>
      </c>
      <c r="F220" s="159" t="s">
        <v>1279</v>
      </c>
      <c r="G220" s="160" t="n">
        <v>37</v>
      </c>
      <c r="H220" s="161" t="n">
        <v>4</v>
      </c>
      <c r="I220" s="209" t="s">
        <v>1280</v>
      </c>
      <c r="J220" s="209" t="s">
        <v>1281</v>
      </c>
      <c r="K220" s="209" t="s">
        <v>1282</v>
      </c>
      <c r="L220" s="210" t="s">
        <v>1283</v>
      </c>
      <c r="M220" s="155" t="s">
        <v>1284</v>
      </c>
      <c r="N220" s="59" t="s">
        <v>1285</v>
      </c>
      <c r="O220" s="85"/>
    </row>
    <row r="221" customFormat="false" ht="15" hidden="false" customHeight="true" outlineLevel="0" collapsed="false">
      <c r="A221" s="0" t="n">
        <v>220</v>
      </c>
      <c r="B221" s="109" t="n">
        <v>4</v>
      </c>
      <c r="C221" s="110" t="s">
        <v>1255</v>
      </c>
      <c r="D221" s="111" t="s">
        <v>1256</v>
      </c>
      <c r="E221" s="112" t="s">
        <v>1257</v>
      </c>
      <c r="F221" s="159" t="s">
        <v>1279</v>
      </c>
      <c r="G221" s="160" t="n">
        <v>37</v>
      </c>
      <c r="H221" s="161" t="n">
        <v>4</v>
      </c>
      <c r="I221" s="209" t="s">
        <v>1286</v>
      </c>
      <c r="J221" s="209" t="s">
        <v>1287</v>
      </c>
      <c r="K221" s="209" t="s">
        <v>1288</v>
      </c>
      <c r="L221" s="210" t="s">
        <v>1289</v>
      </c>
      <c r="M221" s="155" t="s">
        <v>1290</v>
      </c>
      <c r="N221" s="59" t="s">
        <v>1291</v>
      </c>
      <c r="O221" s="85"/>
    </row>
    <row r="222" customFormat="false" ht="15" hidden="false" customHeight="true" outlineLevel="0" collapsed="false">
      <c r="A222" s="0" t="n">
        <v>221</v>
      </c>
      <c r="B222" s="109" t="n">
        <v>4</v>
      </c>
      <c r="C222" s="110" t="s">
        <v>1255</v>
      </c>
      <c r="D222" s="111" t="s">
        <v>1256</v>
      </c>
      <c r="E222" s="112" t="s">
        <v>1257</v>
      </c>
      <c r="F222" s="159" t="s">
        <v>1279</v>
      </c>
      <c r="G222" s="160" t="n">
        <v>37</v>
      </c>
      <c r="H222" s="161" t="n">
        <v>4</v>
      </c>
      <c r="I222" s="209" t="s">
        <v>1292</v>
      </c>
      <c r="J222" s="209" t="s">
        <v>1293</v>
      </c>
      <c r="K222" s="209" t="s">
        <v>1294</v>
      </c>
      <c r="L222" s="210" t="s">
        <v>1295</v>
      </c>
      <c r="M222" s="155" t="s">
        <v>1296</v>
      </c>
      <c r="N222" s="59" t="s">
        <v>1297</v>
      </c>
      <c r="O222" s="85"/>
    </row>
    <row r="223" customFormat="false" ht="15" hidden="false" customHeight="true" outlineLevel="0" collapsed="false">
      <c r="A223" s="0" t="n">
        <v>222</v>
      </c>
      <c r="B223" s="109" t="n">
        <v>4</v>
      </c>
      <c r="C223" s="110" t="s">
        <v>1255</v>
      </c>
      <c r="D223" s="111" t="s">
        <v>1256</v>
      </c>
      <c r="E223" s="112" t="s">
        <v>1257</v>
      </c>
      <c r="F223" s="159" t="s">
        <v>1279</v>
      </c>
      <c r="G223" s="160" t="n">
        <v>37</v>
      </c>
      <c r="H223" s="161" t="n">
        <v>4</v>
      </c>
      <c r="I223" s="209" t="s">
        <v>1298</v>
      </c>
      <c r="J223" s="209" t="s">
        <v>1299</v>
      </c>
      <c r="K223" s="209" t="s">
        <v>1300</v>
      </c>
      <c r="L223" s="210" t="s">
        <v>1301</v>
      </c>
      <c r="M223" s="155" t="s">
        <v>1302</v>
      </c>
      <c r="N223" s="59" t="s">
        <v>1303</v>
      </c>
      <c r="O223" s="85"/>
    </row>
    <row r="224" customFormat="false" ht="15" hidden="false" customHeight="true" outlineLevel="0" collapsed="false">
      <c r="A224" s="0" t="n">
        <v>223</v>
      </c>
      <c r="B224" s="109" t="n">
        <v>4</v>
      </c>
      <c r="C224" s="110" t="s">
        <v>1255</v>
      </c>
      <c r="D224" s="111" t="s">
        <v>1256</v>
      </c>
      <c r="E224" s="112" t="s">
        <v>1257</v>
      </c>
      <c r="F224" s="164" t="s">
        <v>1304</v>
      </c>
      <c r="G224" s="160" t="n">
        <v>41</v>
      </c>
      <c r="H224" s="161" t="n">
        <v>4</v>
      </c>
      <c r="I224" s="153" t="s">
        <v>1305</v>
      </c>
      <c r="J224" s="153" t="s">
        <v>1306</v>
      </c>
      <c r="K224" s="153" t="s">
        <v>1307</v>
      </c>
      <c r="L224" s="154" t="s">
        <v>1308</v>
      </c>
      <c r="M224" s="155" t="s">
        <v>1309</v>
      </c>
      <c r="N224" s="59" t="s">
        <v>1310</v>
      </c>
      <c r="O224" s="85"/>
    </row>
    <row r="225" customFormat="false" ht="15" hidden="false" customHeight="true" outlineLevel="0" collapsed="false">
      <c r="A225" s="0" t="n">
        <v>224</v>
      </c>
      <c r="B225" s="109" t="n">
        <v>4</v>
      </c>
      <c r="C225" s="110" t="s">
        <v>1255</v>
      </c>
      <c r="D225" s="111" t="s">
        <v>1256</v>
      </c>
      <c r="E225" s="112" t="s">
        <v>1257</v>
      </c>
      <c r="F225" s="164" t="s">
        <v>1304</v>
      </c>
      <c r="G225" s="160" t="n">
        <v>41</v>
      </c>
      <c r="H225" s="161" t="n">
        <v>4</v>
      </c>
      <c r="I225" s="153" t="s">
        <v>1311</v>
      </c>
      <c r="J225" s="153" t="s">
        <v>1312</v>
      </c>
      <c r="K225" s="153" t="s">
        <v>1313</v>
      </c>
      <c r="L225" s="154" t="s">
        <v>1314</v>
      </c>
      <c r="M225" s="155" t="s">
        <v>1315</v>
      </c>
      <c r="N225" s="59" t="s">
        <v>1316</v>
      </c>
      <c r="O225" s="85"/>
    </row>
    <row r="226" customFormat="false" ht="15" hidden="false" customHeight="true" outlineLevel="0" collapsed="false">
      <c r="A226" s="0" t="n">
        <v>225</v>
      </c>
      <c r="B226" s="109" t="n">
        <v>4</v>
      </c>
      <c r="C226" s="110" t="s">
        <v>1255</v>
      </c>
      <c r="D226" s="111" t="s">
        <v>1256</v>
      </c>
      <c r="E226" s="112" t="s">
        <v>1257</v>
      </c>
      <c r="F226" s="164" t="s">
        <v>1304</v>
      </c>
      <c r="G226" s="160" t="n">
        <v>41</v>
      </c>
      <c r="H226" s="161" t="n">
        <v>4</v>
      </c>
      <c r="I226" s="153" t="s">
        <v>1317</v>
      </c>
      <c r="J226" s="153" t="s">
        <v>1318</v>
      </c>
      <c r="K226" s="153" t="s">
        <v>1319</v>
      </c>
      <c r="L226" s="154" t="s">
        <v>1320</v>
      </c>
      <c r="M226" s="155" t="s">
        <v>1321</v>
      </c>
      <c r="N226" s="59" t="s">
        <v>1322</v>
      </c>
      <c r="O226" s="85"/>
    </row>
    <row r="227" customFormat="false" ht="15" hidden="false" customHeight="true" outlineLevel="0" collapsed="false">
      <c r="A227" s="0" t="n">
        <v>226</v>
      </c>
      <c r="B227" s="109" t="n">
        <v>4</v>
      </c>
      <c r="C227" s="110" t="s">
        <v>1255</v>
      </c>
      <c r="D227" s="111" t="s">
        <v>1256</v>
      </c>
      <c r="E227" s="112" t="s">
        <v>1257</v>
      </c>
      <c r="F227" s="164" t="s">
        <v>1304</v>
      </c>
      <c r="G227" s="160" t="n">
        <v>41</v>
      </c>
      <c r="H227" s="161" t="n">
        <v>4</v>
      </c>
      <c r="I227" s="153" t="s">
        <v>1323</v>
      </c>
      <c r="J227" s="153" t="s">
        <v>1324</v>
      </c>
      <c r="K227" s="153" t="s">
        <v>1325</v>
      </c>
      <c r="L227" s="154" t="s">
        <v>1326</v>
      </c>
      <c r="M227" s="155" t="s">
        <v>1327</v>
      </c>
      <c r="N227" s="59" t="s">
        <v>1328</v>
      </c>
      <c r="O227" s="85"/>
    </row>
    <row r="228" customFormat="false" ht="16.5" hidden="false" customHeight="true" outlineLevel="0" collapsed="false">
      <c r="A228" s="0" t="n">
        <v>227</v>
      </c>
      <c r="B228" s="109" t="n">
        <v>4</v>
      </c>
      <c r="C228" s="110" t="s">
        <v>1255</v>
      </c>
      <c r="D228" s="111" t="s">
        <v>1256</v>
      </c>
      <c r="E228" s="112" t="s">
        <v>1257</v>
      </c>
      <c r="F228" s="211" t="s">
        <v>1329</v>
      </c>
      <c r="G228" s="212" t="n">
        <v>45</v>
      </c>
      <c r="H228" s="161" t="str">
        <f aca="false">""</f>
        <v/>
      </c>
      <c r="I228" s="213" t="str">
        <f aca="false">""</f>
        <v/>
      </c>
      <c r="J228" s="213" t="str">
        <f aca="false">""</f>
        <v/>
      </c>
      <c r="K228" s="213" t="str">
        <f aca="false">""</f>
        <v/>
      </c>
      <c r="L228" s="213" t="str">
        <f aca="false">""</f>
        <v/>
      </c>
      <c r="M228" s="213" t="str">
        <f aca="false">""</f>
        <v/>
      </c>
      <c r="N228" s="140" t="s">
        <v>1330</v>
      </c>
      <c r="O228" s="93"/>
    </row>
    <row r="229" customFormat="false" ht="15.75" hidden="false" customHeight="true" outlineLevel="0" collapsed="false">
      <c r="A229" s="0" t="n">
        <v>228</v>
      </c>
      <c r="B229" s="109" t="n">
        <v>4</v>
      </c>
      <c r="C229" s="110" t="s">
        <v>1255</v>
      </c>
      <c r="D229" s="111" t="s">
        <v>1331</v>
      </c>
      <c r="E229" s="112" t="s">
        <v>1332</v>
      </c>
      <c r="F229" s="214" t="s">
        <v>1333</v>
      </c>
      <c r="G229" s="215" t="n">
        <v>19</v>
      </c>
      <c r="H229" s="216" t="n">
        <v>1</v>
      </c>
      <c r="I229" s="171" t="s">
        <v>1334</v>
      </c>
      <c r="J229" s="217"/>
      <c r="K229" s="171" t="s">
        <v>1335</v>
      </c>
      <c r="L229" s="172" t="s">
        <v>1336</v>
      </c>
      <c r="M229" s="191" t="s">
        <v>1337</v>
      </c>
      <c r="N229" s="53" t="s">
        <v>1338</v>
      </c>
      <c r="O229" s="117"/>
    </row>
    <row r="230" customFormat="false" ht="15" hidden="false" customHeight="true" outlineLevel="0" collapsed="false">
      <c r="A230" s="0" t="n">
        <v>229</v>
      </c>
      <c r="B230" s="109" t="n">
        <v>4</v>
      </c>
      <c r="C230" s="110" t="s">
        <v>1255</v>
      </c>
      <c r="D230" s="111" t="s">
        <v>1331</v>
      </c>
      <c r="E230" s="112" t="s">
        <v>1332</v>
      </c>
      <c r="F230" s="159" t="s">
        <v>1339</v>
      </c>
      <c r="G230" s="160" t="n">
        <v>23</v>
      </c>
      <c r="H230" s="161" t="n">
        <v>9</v>
      </c>
      <c r="I230" s="153" t="s">
        <v>1340</v>
      </c>
      <c r="J230" s="153" t="s">
        <v>1341</v>
      </c>
      <c r="K230" s="153" t="s">
        <v>1342</v>
      </c>
      <c r="L230" s="154" t="s">
        <v>1343</v>
      </c>
      <c r="M230" s="155" t="s">
        <v>1344</v>
      </c>
      <c r="N230" s="59" t="s">
        <v>1345</v>
      </c>
      <c r="O230" s="85"/>
    </row>
    <row r="231" customFormat="false" ht="15" hidden="false" customHeight="true" outlineLevel="0" collapsed="false">
      <c r="A231" s="0" t="n">
        <v>230</v>
      </c>
      <c r="B231" s="109" t="n">
        <v>4</v>
      </c>
      <c r="C231" s="110" t="s">
        <v>1255</v>
      </c>
      <c r="D231" s="111" t="s">
        <v>1331</v>
      </c>
      <c r="E231" s="112" t="s">
        <v>1332</v>
      </c>
      <c r="F231" s="159" t="s">
        <v>1339</v>
      </c>
      <c r="G231" s="160" t="n">
        <v>23</v>
      </c>
      <c r="H231" s="161" t="n">
        <v>9</v>
      </c>
      <c r="I231" s="153" t="s">
        <v>1346</v>
      </c>
      <c r="J231" s="153" t="s">
        <v>1347</v>
      </c>
      <c r="K231" s="153" t="s">
        <v>1348</v>
      </c>
      <c r="L231" s="154" t="s">
        <v>1349</v>
      </c>
      <c r="M231" s="155" t="s">
        <v>1350</v>
      </c>
      <c r="N231" s="59" t="s">
        <v>1351</v>
      </c>
      <c r="O231" s="85"/>
    </row>
    <row r="232" customFormat="false" ht="15" hidden="false" customHeight="true" outlineLevel="0" collapsed="false">
      <c r="A232" s="0" t="n">
        <v>231</v>
      </c>
      <c r="B232" s="109" t="n">
        <v>4</v>
      </c>
      <c r="C232" s="110" t="s">
        <v>1255</v>
      </c>
      <c r="D232" s="111" t="s">
        <v>1331</v>
      </c>
      <c r="E232" s="112" t="s">
        <v>1332</v>
      </c>
      <c r="F232" s="159" t="s">
        <v>1339</v>
      </c>
      <c r="G232" s="160" t="n">
        <v>23</v>
      </c>
      <c r="H232" s="161" t="n">
        <v>9</v>
      </c>
      <c r="I232" s="153" t="s">
        <v>1352</v>
      </c>
      <c r="J232" s="153" t="s">
        <v>1353</v>
      </c>
      <c r="K232" s="153" t="s">
        <v>1354</v>
      </c>
      <c r="L232" s="154" t="s">
        <v>1355</v>
      </c>
      <c r="M232" s="155" t="s">
        <v>1356</v>
      </c>
      <c r="N232" s="59" t="s">
        <v>1357</v>
      </c>
      <c r="O232" s="85"/>
    </row>
    <row r="233" customFormat="false" ht="15" hidden="false" customHeight="true" outlineLevel="0" collapsed="false">
      <c r="A233" s="0" t="n">
        <v>232</v>
      </c>
      <c r="B233" s="109" t="n">
        <v>4</v>
      </c>
      <c r="C233" s="110" t="s">
        <v>1255</v>
      </c>
      <c r="D233" s="111" t="s">
        <v>1331</v>
      </c>
      <c r="E233" s="112" t="s">
        <v>1332</v>
      </c>
      <c r="F233" s="159" t="s">
        <v>1339</v>
      </c>
      <c r="G233" s="160" t="n">
        <v>23</v>
      </c>
      <c r="H233" s="161" t="n">
        <v>9</v>
      </c>
      <c r="I233" s="153" t="s">
        <v>1358</v>
      </c>
      <c r="J233" s="153" t="s">
        <v>1359</v>
      </c>
      <c r="K233" s="153" t="s">
        <v>1360</v>
      </c>
      <c r="L233" s="154" t="s">
        <v>1361</v>
      </c>
      <c r="M233" s="155" t="s">
        <v>1362</v>
      </c>
      <c r="N233" s="59" t="s">
        <v>1363</v>
      </c>
      <c r="O233" s="85"/>
    </row>
    <row r="234" customFormat="false" ht="15" hidden="false" customHeight="true" outlineLevel="0" collapsed="false">
      <c r="A234" s="0" t="n">
        <v>233</v>
      </c>
      <c r="B234" s="109" t="n">
        <v>4</v>
      </c>
      <c r="C234" s="110" t="s">
        <v>1255</v>
      </c>
      <c r="D234" s="111" t="s">
        <v>1331</v>
      </c>
      <c r="E234" s="112" t="s">
        <v>1332</v>
      </c>
      <c r="F234" s="159" t="s">
        <v>1339</v>
      </c>
      <c r="G234" s="160" t="n">
        <v>23</v>
      </c>
      <c r="H234" s="161" t="n">
        <v>9</v>
      </c>
      <c r="I234" s="153" t="s">
        <v>1364</v>
      </c>
      <c r="J234" s="153" t="s">
        <v>1365</v>
      </c>
      <c r="K234" s="153" t="s">
        <v>1366</v>
      </c>
      <c r="L234" s="154" t="s">
        <v>1367</v>
      </c>
      <c r="M234" s="155" t="s">
        <v>1368</v>
      </c>
      <c r="N234" s="59" t="s">
        <v>1369</v>
      </c>
      <c r="O234" s="85"/>
    </row>
    <row r="235" customFormat="false" ht="15" hidden="false" customHeight="true" outlineLevel="0" collapsed="false">
      <c r="A235" s="0" t="n">
        <v>234</v>
      </c>
      <c r="B235" s="109" t="n">
        <v>4</v>
      </c>
      <c r="C235" s="110" t="s">
        <v>1255</v>
      </c>
      <c r="D235" s="111" t="s">
        <v>1331</v>
      </c>
      <c r="E235" s="112" t="s">
        <v>1332</v>
      </c>
      <c r="F235" s="159" t="s">
        <v>1339</v>
      </c>
      <c r="G235" s="160" t="n">
        <v>23</v>
      </c>
      <c r="H235" s="161" t="n">
        <v>9</v>
      </c>
      <c r="I235" s="153" t="s">
        <v>1370</v>
      </c>
      <c r="J235" s="153" t="s">
        <v>1371</v>
      </c>
      <c r="K235" s="153" t="s">
        <v>1372</v>
      </c>
      <c r="L235" s="154" t="s">
        <v>1373</v>
      </c>
      <c r="M235" s="155" t="s">
        <v>1374</v>
      </c>
      <c r="N235" s="59" t="s">
        <v>1375</v>
      </c>
      <c r="O235" s="85"/>
    </row>
    <row r="236" customFormat="false" ht="15" hidden="false" customHeight="true" outlineLevel="0" collapsed="false">
      <c r="A236" s="0" t="n">
        <v>235</v>
      </c>
      <c r="B236" s="109" t="n">
        <v>4</v>
      </c>
      <c r="C236" s="110" t="s">
        <v>1255</v>
      </c>
      <c r="D236" s="111" t="s">
        <v>1331</v>
      </c>
      <c r="E236" s="112" t="s">
        <v>1332</v>
      </c>
      <c r="F236" s="159" t="s">
        <v>1339</v>
      </c>
      <c r="G236" s="160" t="n">
        <v>23</v>
      </c>
      <c r="H236" s="161" t="n">
        <v>9</v>
      </c>
      <c r="I236" s="153" t="s">
        <v>1376</v>
      </c>
      <c r="J236" s="153" t="s">
        <v>1371</v>
      </c>
      <c r="K236" s="153" t="s">
        <v>1372</v>
      </c>
      <c r="L236" s="154" t="s">
        <v>1373</v>
      </c>
      <c r="M236" s="155" t="s">
        <v>1374</v>
      </c>
      <c r="N236" s="59" t="s">
        <v>1377</v>
      </c>
      <c r="O236" s="85"/>
    </row>
    <row r="237" customFormat="false" ht="15" hidden="false" customHeight="true" outlineLevel="0" collapsed="false">
      <c r="A237" s="0" t="n">
        <v>236</v>
      </c>
      <c r="B237" s="109" t="n">
        <v>4</v>
      </c>
      <c r="C237" s="110" t="s">
        <v>1255</v>
      </c>
      <c r="D237" s="111" t="s">
        <v>1331</v>
      </c>
      <c r="E237" s="112" t="s">
        <v>1332</v>
      </c>
      <c r="F237" s="159" t="s">
        <v>1339</v>
      </c>
      <c r="G237" s="160" t="n">
        <v>23</v>
      </c>
      <c r="H237" s="161" t="n">
        <v>9</v>
      </c>
      <c r="I237" s="153" t="s">
        <v>1378</v>
      </c>
      <c r="J237" s="153" t="s">
        <v>1379</v>
      </c>
      <c r="K237" s="153" t="s">
        <v>1380</v>
      </c>
      <c r="L237" s="154" t="s">
        <v>1381</v>
      </c>
      <c r="M237" s="155" t="s">
        <v>1382</v>
      </c>
      <c r="N237" s="59" t="s">
        <v>1383</v>
      </c>
      <c r="O237" s="85"/>
    </row>
    <row r="238" customFormat="false" ht="15" hidden="false" customHeight="true" outlineLevel="0" collapsed="false">
      <c r="A238" s="0" t="n">
        <v>237</v>
      </c>
      <c r="B238" s="109" t="n">
        <v>4</v>
      </c>
      <c r="C238" s="110" t="s">
        <v>1255</v>
      </c>
      <c r="D238" s="111" t="s">
        <v>1331</v>
      </c>
      <c r="E238" s="112" t="s">
        <v>1332</v>
      </c>
      <c r="F238" s="159" t="s">
        <v>1339</v>
      </c>
      <c r="G238" s="160" t="n">
        <v>23</v>
      </c>
      <c r="H238" s="161" t="n">
        <v>9</v>
      </c>
      <c r="I238" s="153" t="s">
        <v>1384</v>
      </c>
      <c r="J238" s="153" t="s">
        <v>1385</v>
      </c>
      <c r="K238" s="153" t="s">
        <v>1386</v>
      </c>
      <c r="L238" s="154" t="s">
        <v>1387</v>
      </c>
      <c r="M238" s="155" t="s">
        <v>1388</v>
      </c>
      <c r="N238" s="59" t="s">
        <v>1389</v>
      </c>
      <c r="O238" s="85"/>
    </row>
    <row r="239" customFormat="false" ht="15" hidden="false" customHeight="true" outlineLevel="0" collapsed="false">
      <c r="A239" s="0" t="n">
        <v>238</v>
      </c>
      <c r="B239" s="109" t="n">
        <v>4</v>
      </c>
      <c r="C239" s="110" t="s">
        <v>1255</v>
      </c>
      <c r="D239" s="111" t="s">
        <v>1331</v>
      </c>
      <c r="E239" s="112" t="s">
        <v>1332</v>
      </c>
      <c r="F239" s="159" t="s">
        <v>1390</v>
      </c>
      <c r="G239" s="160" t="n">
        <v>87</v>
      </c>
      <c r="H239" s="161" t="n">
        <v>3</v>
      </c>
      <c r="I239" s="153" t="s">
        <v>1391</v>
      </c>
      <c r="J239" s="153"/>
      <c r="K239" s="153" t="s">
        <v>1392</v>
      </c>
      <c r="L239" s="154" t="s">
        <v>1393</v>
      </c>
      <c r="M239" s="155" t="s">
        <v>1394</v>
      </c>
      <c r="N239" s="59" t="s">
        <v>1395</v>
      </c>
      <c r="O239" s="85"/>
    </row>
    <row r="240" customFormat="false" ht="15" hidden="false" customHeight="true" outlineLevel="0" collapsed="false">
      <c r="A240" s="0" t="n">
        <v>239</v>
      </c>
      <c r="B240" s="109" t="n">
        <v>4</v>
      </c>
      <c r="C240" s="110" t="s">
        <v>1255</v>
      </c>
      <c r="D240" s="111" t="s">
        <v>1331</v>
      </c>
      <c r="E240" s="112" t="s">
        <v>1332</v>
      </c>
      <c r="F240" s="159" t="s">
        <v>1390</v>
      </c>
      <c r="G240" s="160" t="n">
        <v>87</v>
      </c>
      <c r="H240" s="161" t="n">
        <v>3</v>
      </c>
      <c r="I240" s="153" t="s">
        <v>1396</v>
      </c>
      <c r="J240" s="153" t="s">
        <v>1397</v>
      </c>
      <c r="K240" s="153" t="s">
        <v>1398</v>
      </c>
      <c r="L240" s="154" t="s">
        <v>1399</v>
      </c>
      <c r="M240" s="155" t="s">
        <v>1400</v>
      </c>
      <c r="N240" s="59" t="s">
        <v>1401</v>
      </c>
      <c r="O240" s="85"/>
    </row>
    <row r="241" customFormat="false" ht="15.75" hidden="false" customHeight="true" outlineLevel="0" collapsed="false">
      <c r="A241" s="0" t="n">
        <v>240</v>
      </c>
      <c r="B241" s="109" t="n">
        <v>4</v>
      </c>
      <c r="C241" s="110" t="s">
        <v>1255</v>
      </c>
      <c r="D241" s="111" t="s">
        <v>1331</v>
      </c>
      <c r="E241" s="112" t="s">
        <v>1332</v>
      </c>
      <c r="F241" s="159" t="s">
        <v>1390</v>
      </c>
      <c r="G241" s="160" t="n">
        <v>87</v>
      </c>
      <c r="H241" s="161" t="n">
        <v>3</v>
      </c>
      <c r="I241" s="166" t="s">
        <v>1402</v>
      </c>
      <c r="J241" s="166"/>
      <c r="K241" s="166" t="s">
        <v>1403</v>
      </c>
      <c r="L241" s="167" t="s">
        <v>1404</v>
      </c>
      <c r="M241" s="168" t="s">
        <v>1405</v>
      </c>
      <c r="N241" s="140" t="s">
        <v>1406</v>
      </c>
      <c r="O241" s="93"/>
    </row>
    <row r="242" customFormat="false" ht="15.75" hidden="false" customHeight="true" outlineLevel="0" collapsed="false">
      <c r="A242" s="0" t="n">
        <v>241</v>
      </c>
      <c r="B242" s="109" t="n">
        <v>4</v>
      </c>
      <c r="C242" s="110" t="s">
        <v>1255</v>
      </c>
      <c r="D242" s="111" t="s">
        <v>1407</v>
      </c>
      <c r="E242" s="218" t="s">
        <v>1408</v>
      </c>
      <c r="F242" s="113" t="s">
        <v>1409</v>
      </c>
      <c r="G242" s="114" t="n">
        <v>16</v>
      </c>
      <c r="H242" s="115" t="str">
        <f aca="false">""</f>
        <v/>
      </c>
      <c r="I242" s="219" t="str">
        <f aca="false">""</f>
        <v/>
      </c>
      <c r="J242" s="219" t="str">
        <f aca="false">""</f>
        <v/>
      </c>
      <c r="K242" s="219" t="str">
        <f aca="false">""</f>
        <v/>
      </c>
      <c r="L242" s="219" t="str">
        <f aca="false">""</f>
        <v/>
      </c>
      <c r="M242" s="219" t="str">
        <f aca="false">""</f>
        <v/>
      </c>
      <c r="N242" s="53" t="s">
        <v>1410</v>
      </c>
      <c r="O242" s="117"/>
    </row>
    <row r="243" customFormat="false" ht="15" hidden="false" customHeight="true" outlineLevel="0" collapsed="false">
      <c r="A243" s="0" t="n">
        <v>242</v>
      </c>
      <c r="B243" s="109" t="n">
        <v>4</v>
      </c>
      <c r="C243" s="110" t="s">
        <v>1255</v>
      </c>
      <c r="D243" s="111" t="s">
        <v>1407</v>
      </c>
      <c r="E243" s="218" t="s">
        <v>1408</v>
      </c>
      <c r="F243" s="159" t="s">
        <v>1411</v>
      </c>
      <c r="G243" s="160" t="n">
        <v>17</v>
      </c>
      <c r="H243" s="161" t="n">
        <v>3</v>
      </c>
      <c r="I243" s="153" t="s">
        <v>1412</v>
      </c>
      <c r="J243" s="153" t="s">
        <v>1413</v>
      </c>
      <c r="K243" s="153" t="s">
        <v>1414</v>
      </c>
      <c r="L243" s="154" t="s">
        <v>1415</v>
      </c>
      <c r="M243" s="153"/>
      <c r="N243" s="59" t="s">
        <v>1416</v>
      </c>
      <c r="O243" s="85"/>
    </row>
    <row r="244" customFormat="false" ht="15" hidden="false" customHeight="true" outlineLevel="0" collapsed="false">
      <c r="A244" s="0" t="n">
        <v>243</v>
      </c>
      <c r="B244" s="109" t="n">
        <v>4</v>
      </c>
      <c r="C244" s="110" t="s">
        <v>1255</v>
      </c>
      <c r="D244" s="111" t="s">
        <v>1407</v>
      </c>
      <c r="E244" s="218" t="s">
        <v>1408</v>
      </c>
      <c r="F244" s="159" t="s">
        <v>1411</v>
      </c>
      <c r="G244" s="160" t="n">
        <v>17</v>
      </c>
      <c r="H244" s="161" t="n">
        <v>3</v>
      </c>
      <c r="I244" s="153" t="s">
        <v>1417</v>
      </c>
      <c r="J244" s="153" t="s">
        <v>1418</v>
      </c>
      <c r="K244" s="153" t="s">
        <v>1419</v>
      </c>
      <c r="L244" s="154" t="s">
        <v>1420</v>
      </c>
      <c r="M244" s="155" t="s">
        <v>1421</v>
      </c>
      <c r="N244" s="59" t="s">
        <v>1422</v>
      </c>
      <c r="O244" s="85"/>
    </row>
    <row r="245" customFormat="false" ht="15" hidden="false" customHeight="true" outlineLevel="0" collapsed="false">
      <c r="A245" s="0" t="n">
        <v>244</v>
      </c>
      <c r="B245" s="109" t="n">
        <v>4</v>
      </c>
      <c r="C245" s="110" t="s">
        <v>1255</v>
      </c>
      <c r="D245" s="111" t="s">
        <v>1407</v>
      </c>
      <c r="E245" s="218" t="s">
        <v>1408</v>
      </c>
      <c r="F245" s="159" t="s">
        <v>1411</v>
      </c>
      <c r="G245" s="160" t="n">
        <v>17</v>
      </c>
      <c r="H245" s="161" t="n">
        <v>3</v>
      </c>
      <c r="I245" s="153" t="s">
        <v>1423</v>
      </c>
      <c r="J245" s="153" t="s">
        <v>1424</v>
      </c>
      <c r="K245" s="153" t="s">
        <v>1425</v>
      </c>
      <c r="L245" s="154" t="s">
        <v>1426</v>
      </c>
      <c r="M245" s="155" t="s">
        <v>1427</v>
      </c>
      <c r="N245" s="59" t="s">
        <v>1428</v>
      </c>
      <c r="O245" s="85"/>
    </row>
    <row r="246" customFormat="false" ht="15" hidden="false" customHeight="true" outlineLevel="0" collapsed="false">
      <c r="A246" s="0" t="n">
        <v>245</v>
      </c>
      <c r="B246" s="109" t="n">
        <v>4</v>
      </c>
      <c r="C246" s="110" t="s">
        <v>1255</v>
      </c>
      <c r="D246" s="111" t="s">
        <v>1407</v>
      </c>
      <c r="E246" s="218" t="s">
        <v>1408</v>
      </c>
      <c r="F246" s="159" t="s">
        <v>1429</v>
      </c>
      <c r="G246" s="160" t="n">
        <v>79</v>
      </c>
      <c r="H246" s="161" t="n">
        <v>4</v>
      </c>
      <c r="I246" s="153" t="s">
        <v>1430</v>
      </c>
      <c r="J246" s="153" t="s">
        <v>1431</v>
      </c>
      <c r="K246" s="153" t="s">
        <v>1432</v>
      </c>
      <c r="L246" s="154" t="s">
        <v>1433</v>
      </c>
      <c r="M246" s="155" t="s">
        <v>1434</v>
      </c>
      <c r="N246" s="59" t="s">
        <v>1435</v>
      </c>
      <c r="O246" s="85"/>
    </row>
    <row r="247" customFormat="false" ht="15" hidden="false" customHeight="true" outlineLevel="0" collapsed="false">
      <c r="A247" s="0" t="n">
        <v>246</v>
      </c>
      <c r="B247" s="109" t="n">
        <v>4</v>
      </c>
      <c r="C247" s="110" t="s">
        <v>1255</v>
      </c>
      <c r="D247" s="111" t="s">
        <v>1407</v>
      </c>
      <c r="E247" s="218" t="s">
        <v>1408</v>
      </c>
      <c r="F247" s="159" t="s">
        <v>1429</v>
      </c>
      <c r="G247" s="160" t="n">
        <v>79</v>
      </c>
      <c r="H247" s="161" t="n">
        <v>4</v>
      </c>
      <c r="I247" s="153" t="s">
        <v>1436</v>
      </c>
      <c r="J247" s="153" t="s">
        <v>1437</v>
      </c>
      <c r="K247" s="162" t="s">
        <v>1438</v>
      </c>
      <c r="L247" s="154" t="s">
        <v>1439</v>
      </c>
      <c r="M247" s="162" t="s">
        <v>1440</v>
      </c>
      <c r="N247" s="59" t="s">
        <v>1441</v>
      </c>
      <c r="O247" s="85"/>
    </row>
    <row r="248" customFormat="false" ht="15" hidden="false" customHeight="true" outlineLevel="0" collapsed="false">
      <c r="A248" s="0" t="n">
        <v>247</v>
      </c>
      <c r="B248" s="109" t="n">
        <v>4</v>
      </c>
      <c r="C248" s="110" t="s">
        <v>1255</v>
      </c>
      <c r="D248" s="111" t="s">
        <v>1407</v>
      </c>
      <c r="E248" s="218" t="s">
        <v>1408</v>
      </c>
      <c r="F248" s="159" t="s">
        <v>1429</v>
      </c>
      <c r="G248" s="160" t="n">
        <v>79</v>
      </c>
      <c r="H248" s="161" t="n">
        <v>4</v>
      </c>
      <c r="I248" s="153" t="s">
        <v>1442</v>
      </c>
      <c r="J248" s="153" t="s">
        <v>1443</v>
      </c>
      <c r="K248" s="153" t="s">
        <v>1444</v>
      </c>
      <c r="L248" s="154" t="s">
        <v>1445</v>
      </c>
      <c r="M248" s="155" t="s">
        <v>1446</v>
      </c>
      <c r="N248" s="59" t="s">
        <v>1447</v>
      </c>
      <c r="O248" s="85"/>
    </row>
    <row r="249" customFormat="false" ht="15" hidden="false" customHeight="true" outlineLevel="0" collapsed="false">
      <c r="A249" s="0" t="n">
        <v>248</v>
      </c>
      <c r="B249" s="109" t="n">
        <v>4</v>
      </c>
      <c r="C249" s="110" t="s">
        <v>1255</v>
      </c>
      <c r="D249" s="111" t="s">
        <v>1407</v>
      </c>
      <c r="E249" s="218" t="s">
        <v>1408</v>
      </c>
      <c r="F249" s="159" t="s">
        <v>1429</v>
      </c>
      <c r="G249" s="160" t="n">
        <v>79</v>
      </c>
      <c r="H249" s="161" t="n">
        <v>4</v>
      </c>
      <c r="I249" s="153" t="s">
        <v>1448</v>
      </c>
      <c r="J249" s="153" t="s">
        <v>1449</v>
      </c>
      <c r="K249" s="153" t="s">
        <v>1450</v>
      </c>
      <c r="L249" s="154" t="s">
        <v>1451</v>
      </c>
      <c r="M249" s="155" t="s">
        <v>1452</v>
      </c>
      <c r="N249" s="59" t="s">
        <v>1453</v>
      </c>
      <c r="O249" s="85"/>
    </row>
    <row r="250" customFormat="false" ht="15" hidden="false" customHeight="true" outlineLevel="0" collapsed="false">
      <c r="A250" s="0" t="n">
        <v>249</v>
      </c>
      <c r="B250" s="109" t="n">
        <v>4</v>
      </c>
      <c r="C250" s="110" t="s">
        <v>1255</v>
      </c>
      <c r="D250" s="111" t="s">
        <v>1407</v>
      </c>
      <c r="E250" s="218" t="s">
        <v>1408</v>
      </c>
      <c r="F250" s="128" t="s">
        <v>1454</v>
      </c>
      <c r="G250" s="129" t="n">
        <v>86</v>
      </c>
      <c r="H250" s="130" t="n">
        <v>5</v>
      </c>
      <c r="I250" s="149" t="s">
        <v>1455</v>
      </c>
      <c r="J250" s="149" t="s">
        <v>1456</v>
      </c>
      <c r="K250" s="149" t="s">
        <v>1457</v>
      </c>
      <c r="L250" s="132" t="s">
        <v>1458</v>
      </c>
      <c r="M250" s="133" t="s">
        <v>1459</v>
      </c>
      <c r="N250" s="59" t="s">
        <v>1460</v>
      </c>
      <c r="O250" s="85"/>
    </row>
    <row r="251" customFormat="false" ht="15" hidden="false" customHeight="true" outlineLevel="0" collapsed="false">
      <c r="A251" s="0" t="n">
        <v>250</v>
      </c>
      <c r="B251" s="109" t="n">
        <v>4</v>
      </c>
      <c r="C251" s="110" t="s">
        <v>1255</v>
      </c>
      <c r="D251" s="111" t="s">
        <v>1407</v>
      </c>
      <c r="E251" s="218" t="s">
        <v>1408</v>
      </c>
      <c r="F251" s="128" t="s">
        <v>1454</v>
      </c>
      <c r="G251" s="129" t="n">
        <v>86</v>
      </c>
      <c r="H251" s="130" t="n">
        <v>5</v>
      </c>
      <c r="I251" s="149" t="s">
        <v>1461</v>
      </c>
      <c r="J251" s="149" t="s">
        <v>1462</v>
      </c>
      <c r="K251" s="131" t="s">
        <v>1463</v>
      </c>
      <c r="L251" s="132" t="s">
        <v>1464</v>
      </c>
      <c r="M251" s="133" t="s">
        <v>1465</v>
      </c>
      <c r="N251" s="59" t="s">
        <v>1466</v>
      </c>
      <c r="O251" s="85"/>
    </row>
    <row r="252" customFormat="false" ht="15" hidden="false" customHeight="true" outlineLevel="0" collapsed="false">
      <c r="A252" s="0" t="n">
        <v>251</v>
      </c>
      <c r="B252" s="109" t="n">
        <v>4</v>
      </c>
      <c r="C252" s="110" t="s">
        <v>1255</v>
      </c>
      <c r="D252" s="111" t="s">
        <v>1407</v>
      </c>
      <c r="E252" s="218" t="s">
        <v>1408</v>
      </c>
      <c r="F252" s="128" t="s">
        <v>1454</v>
      </c>
      <c r="G252" s="129" t="n">
        <v>86</v>
      </c>
      <c r="H252" s="130" t="n">
        <v>5</v>
      </c>
      <c r="I252" s="149" t="s">
        <v>1467</v>
      </c>
      <c r="J252" s="149" t="s">
        <v>1468</v>
      </c>
      <c r="K252" s="131" t="s">
        <v>1469</v>
      </c>
      <c r="L252" s="132" t="s">
        <v>1470</v>
      </c>
      <c r="M252" s="133" t="s">
        <v>1471</v>
      </c>
      <c r="N252" s="59" t="s">
        <v>1472</v>
      </c>
      <c r="O252" s="85"/>
    </row>
    <row r="253" customFormat="false" ht="15" hidden="false" customHeight="true" outlineLevel="0" collapsed="false">
      <c r="A253" s="0" t="n">
        <v>252</v>
      </c>
      <c r="B253" s="109" t="n">
        <v>4</v>
      </c>
      <c r="C253" s="110" t="s">
        <v>1255</v>
      </c>
      <c r="D253" s="111" t="s">
        <v>1407</v>
      </c>
      <c r="E253" s="218" t="s">
        <v>1408</v>
      </c>
      <c r="F253" s="128" t="s">
        <v>1454</v>
      </c>
      <c r="G253" s="129" t="n">
        <v>86</v>
      </c>
      <c r="H253" s="130" t="n">
        <v>5</v>
      </c>
      <c r="I253" s="149" t="s">
        <v>1473</v>
      </c>
      <c r="J253" s="149" t="s">
        <v>1474</v>
      </c>
      <c r="K253" s="131" t="s">
        <v>1475</v>
      </c>
      <c r="L253" s="132" t="s">
        <v>1476</v>
      </c>
      <c r="M253" s="133" t="s">
        <v>1477</v>
      </c>
      <c r="N253" s="59" t="s">
        <v>1478</v>
      </c>
      <c r="O253" s="85"/>
    </row>
    <row r="254" customFormat="false" ht="15.75" hidden="false" customHeight="true" outlineLevel="0" collapsed="false">
      <c r="A254" s="0" t="n">
        <v>253</v>
      </c>
      <c r="B254" s="109" t="n">
        <v>4</v>
      </c>
      <c r="C254" s="110" t="s">
        <v>1255</v>
      </c>
      <c r="D254" s="111" t="s">
        <v>1407</v>
      </c>
      <c r="E254" s="218" t="s">
        <v>1408</v>
      </c>
      <c r="F254" s="128" t="s">
        <v>1454</v>
      </c>
      <c r="G254" s="129" t="n">
        <v>86</v>
      </c>
      <c r="H254" s="130" t="n">
        <v>5</v>
      </c>
      <c r="I254" s="136" t="s">
        <v>1479</v>
      </c>
      <c r="J254" s="136" t="s">
        <v>1480</v>
      </c>
      <c r="K254" s="137" t="s">
        <v>1481</v>
      </c>
      <c r="L254" s="138" t="s">
        <v>1482</v>
      </c>
      <c r="M254" s="139" t="s">
        <v>1483</v>
      </c>
      <c r="N254" s="140" t="s">
        <v>1484</v>
      </c>
      <c r="O254" s="93"/>
    </row>
    <row r="255" customFormat="false" ht="16.5" hidden="false" customHeight="true" outlineLevel="0" collapsed="false">
      <c r="A255" s="0" t="n">
        <v>254</v>
      </c>
      <c r="B255" s="109" t="n">
        <v>5</v>
      </c>
      <c r="C255" s="110" t="s">
        <v>1485</v>
      </c>
      <c r="D255" s="111" t="s">
        <v>1486</v>
      </c>
      <c r="E255" s="187" t="s">
        <v>1485</v>
      </c>
      <c r="F255" s="202" t="s">
        <v>1487</v>
      </c>
      <c r="G255" s="203" t="n">
        <v>14</v>
      </c>
      <c r="H255" s="204" t="n">
        <v>1</v>
      </c>
      <c r="I255" s="171" t="s">
        <v>1488</v>
      </c>
      <c r="J255" s="171" t="s">
        <v>1489</v>
      </c>
      <c r="K255" s="171" t="s">
        <v>1490</v>
      </c>
      <c r="L255" s="172" t="s">
        <v>1491</v>
      </c>
      <c r="M255" s="191" t="s">
        <v>1492</v>
      </c>
      <c r="N255" s="53" t="s">
        <v>1493</v>
      </c>
      <c r="O255" s="117"/>
    </row>
    <row r="256" customFormat="false" ht="15" hidden="false" customHeight="true" outlineLevel="0" collapsed="false">
      <c r="A256" s="0" t="n">
        <v>255</v>
      </c>
      <c r="B256" s="109" t="n">
        <v>5</v>
      </c>
      <c r="C256" s="110" t="s">
        <v>1485</v>
      </c>
      <c r="D256" s="111" t="s">
        <v>1486</v>
      </c>
      <c r="E256" s="187" t="s">
        <v>1485</v>
      </c>
      <c r="F256" s="128" t="s">
        <v>1494</v>
      </c>
      <c r="G256" s="129" t="n">
        <v>50</v>
      </c>
      <c r="H256" s="130" t="n">
        <v>2</v>
      </c>
      <c r="I256" s="149" t="s">
        <v>1495</v>
      </c>
      <c r="J256" s="149" t="s">
        <v>1496</v>
      </c>
      <c r="K256" s="135" t="s">
        <v>1497</v>
      </c>
      <c r="L256" s="132" t="s">
        <v>1498</v>
      </c>
      <c r="M256" s="133" t="s">
        <v>1499</v>
      </c>
      <c r="N256" s="59" t="s">
        <v>1500</v>
      </c>
      <c r="O256" s="85"/>
    </row>
    <row r="257" customFormat="false" ht="15" hidden="false" customHeight="true" outlineLevel="0" collapsed="false">
      <c r="A257" s="0" t="n">
        <v>256</v>
      </c>
      <c r="B257" s="109" t="n">
        <v>5</v>
      </c>
      <c r="C257" s="110" t="s">
        <v>1485</v>
      </c>
      <c r="D257" s="111" t="s">
        <v>1486</v>
      </c>
      <c r="E257" s="187" t="s">
        <v>1485</v>
      </c>
      <c r="F257" s="128" t="s">
        <v>1494</v>
      </c>
      <c r="G257" s="129" t="n">
        <v>50</v>
      </c>
      <c r="H257" s="130" t="n">
        <v>2</v>
      </c>
      <c r="I257" s="149" t="s">
        <v>1501</v>
      </c>
      <c r="J257" s="149"/>
      <c r="K257" s="135" t="s">
        <v>1502</v>
      </c>
      <c r="L257" s="132" t="s">
        <v>1503</v>
      </c>
      <c r="M257" s="133" t="s">
        <v>1504</v>
      </c>
      <c r="N257" s="59" t="s">
        <v>1505</v>
      </c>
      <c r="O257" s="85"/>
    </row>
    <row r="258" customFormat="false" ht="16.5" hidden="false" customHeight="true" outlineLevel="0" collapsed="false">
      <c r="A258" s="0" t="n">
        <v>257</v>
      </c>
      <c r="B258" s="109" t="n">
        <v>5</v>
      </c>
      <c r="C258" s="110" t="s">
        <v>1485</v>
      </c>
      <c r="D258" s="111" t="s">
        <v>1486</v>
      </c>
      <c r="E258" s="187" t="s">
        <v>1485</v>
      </c>
      <c r="F258" s="220" t="s">
        <v>1506</v>
      </c>
      <c r="G258" s="221" t="n">
        <v>61</v>
      </c>
      <c r="H258" s="222" t="n">
        <v>1</v>
      </c>
      <c r="I258" s="136" t="s">
        <v>1507</v>
      </c>
      <c r="J258" s="136" t="s">
        <v>1508</v>
      </c>
      <c r="K258" s="137" t="s">
        <v>1509</v>
      </c>
      <c r="L258" s="138" t="s">
        <v>1510</v>
      </c>
      <c r="M258" s="139" t="s">
        <v>1511</v>
      </c>
      <c r="N258" s="140" t="s">
        <v>1512</v>
      </c>
      <c r="O258" s="93"/>
    </row>
    <row r="259" customFormat="false" ht="15" hidden="false" customHeight="true" outlineLevel="0" collapsed="false">
      <c r="A259" s="0" t="n">
        <v>258</v>
      </c>
      <c r="B259" s="109" t="n">
        <v>5</v>
      </c>
      <c r="C259" s="110" t="s">
        <v>1485</v>
      </c>
      <c r="D259" s="111" t="s">
        <v>1513</v>
      </c>
      <c r="E259" s="112" t="s">
        <v>1514</v>
      </c>
      <c r="F259" s="142" t="s">
        <v>1515</v>
      </c>
      <c r="G259" s="143" t="n">
        <v>22</v>
      </c>
      <c r="H259" s="144" t="n">
        <v>8</v>
      </c>
      <c r="I259" s="171" t="s">
        <v>1516</v>
      </c>
      <c r="J259" s="171" t="s">
        <v>1517</v>
      </c>
      <c r="K259" s="171" t="s">
        <v>1518</v>
      </c>
      <c r="L259" s="172" t="s">
        <v>1519</v>
      </c>
      <c r="M259" s="191" t="s">
        <v>1520</v>
      </c>
      <c r="N259" s="53" t="s">
        <v>1521</v>
      </c>
      <c r="O259" s="117"/>
    </row>
    <row r="260" customFormat="false" ht="15" hidden="false" customHeight="true" outlineLevel="0" collapsed="false">
      <c r="A260" s="0" t="n">
        <v>259</v>
      </c>
      <c r="B260" s="109" t="n">
        <v>5</v>
      </c>
      <c r="C260" s="110" t="s">
        <v>1485</v>
      </c>
      <c r="D260" s="111" t="s">
        <v>1513</v>
      </c>
      <c r="E260" s="112" t="s">
        <v>1514</v>
      </c>
      <c r="F260" s="142" t="s">
        <v>1515</v>
      </c>
      <c r="G260" s="143" t="n">
        <v>22</v>
      </c>
      <c r="H260" s="144" t="n">
        <v>8</v>
      </c>
      <c r="I260" s="153" t="s">
        <v>1522</v>
      </c>
      <c r="J260" s="153" t="s">
        <v>1523</v>
      </c>
      <c r="K260" s="153" t="s">
        <v>1524</v>
      </c>
      <c r="L260" s="154" t="s">
        <v>1525</v>
      </c>
      <c r="M260" s="155" t="s">
        <v>1526</v>
      </c>
      <c r="N260" s="59" t="s">
        <v>1527</v>
      </c>
      <c r="O260" s="85"/>
    </row>
    <row r="261" customFormat="false" ht="15" hidden="false" customHeight="true" outlineLevel="0" collapsed="false">
      <c r="A261" s="0" t="n">
        <v>260</v>
      </c>
      <c r="B261" s="109" t="n">
        <v>5</v>
      </c>
      <c r="C261" s="110" t="s">
        <v>1485</v>
      </c>
      <c r="D261" s="111" t="s">
        <v>1513</v>
      </c>
      <c r="E261" s="112" t="s">
        <v>1514</v>
      </c>
      <c r="F261" s="142" t="s">
        <v>1515</v>
      </c>
      <c r="G261" s="143" t="n">
        <v>22</v>
      </c>
      <c r="H261" s="144" t="n">
        <v>8</v>
      </c>
      <c r="I261" s="153" t="s">
        <v>1528</v>
      </c>
      <c r="J261" s="153" t="s">
        <v>1529</v>
      </c>
      <c r="K261" s="153" t="s">
        <v>1530</v>
      </c>
      <c r="L261" s="154" t="s">
        <v>1531</v>
      </c>
      <c r="M261" s="155" t="s">
        <v>1532</v>
      </c>
      <c r="N261" s="59" t="s">
        <v>1533</v>
      </c>
      <c r="O261" s="85"/>
    </row>
    <row r="262" customFormat="false" ht="15" hidden="false" customHeight="true" outlineLevel="0" collapsed="false">
      <c r="A262" s="0" t="n">
        <v>261</v>
      </c>
      <c r="B262" s="109" t="n">
        <v>5</v>
      </c>
      <c r="C262" s="110" t="s">
        <v>1485</v>
      </c>
      <c r="D262" s="111" t="s">
        <v>1513</v>
      </c>
      <c r="E262" s="112" t="s">
        <v>1514</v>
      </c>
      <c r="F262" s="142" t="s">
        <v>1515</v>
      </c>
      <c r="G262" s="143" t="n">
        <v>22</v>
      </c>
      <c r="H262" s="144" t="n">
        <v>8</v>
      </c>
      <c r="I262" s="153" t="s">
        <v>1534</v>
      </c>
      <c r="J262" s="153" t="s">
        <v>1535</v>
      </c>
      <c r="K262" s="153" t="s">
        <v>1536</v>
      </c>
      <c r="L262" s="154" t="s">
        <v>1537</v>
      </c>
      <c r="M262" s="155" t="s">
        <v>1538</v>
      </c>
      <c r="N262" s="59" t="s">
        <v>1539</v>
      </c>
      <c r="O262" s="85"/>
    </row>
    <row r="263" customFormat="false" ht="15" hidden="false" customHeight="true" outlineLevel="0" collapsed="false">
      <c r="A263" s="0" t="n">
        <v>262</v>
      </c>
      <c r="B263" s="109" t="n">
        <v>5</v>
      </c>
      <c r="C263" s="110" t="s">
        <v>1485</v>
      </c>
      <c r="D263" s="111" t="s">
        <v>1513</v>
      </c>
      <c r="E263" s="112" t="s">
        <v>1514</v>
      </c>
      <c r="F263" s="142" t="s">
        <v>1515</v>
      </c>
      <c r="G263" s="143" t="n">
        <v>22</v>
      </c>
      <c r="H263" s="144" t="n">
        <v>8</v>
      </c>
      <c r="I263" s="125" t="s">
        <v>1540</v>
      </c>
      <c r="J263" s="125" t="s">
        <v>1541</v>
      </c>
      <c r="K263" s="125" t="s">
        <v>1542</v>
      </c>
      <c r="L263" s="126" t="s">
        <v>1543</v>
      </c>
      <c r="M263" s="127" t="s">
        <v>1544</v>
      </c>
      <c r="N263" s="59" t="s">
        <v>1545</v>
      </c>
      <c r="O263" s="223" t="n">
        <v>0</v>
      </c>
    </row>
    <row r="264" customFormat="false" ht="15" hidden="false" customHeight="true" outlineLevel="0" collapsed="false">
      <c r="A264" s="0" t="n">
        <v>263</v>
      </c>
      <c r="B264" s="109" t="n">
        <v>5</v>
      </c>
      <c r="C264" s="110" t="s">
        <v>1485</v>
      </c>
      <c r="D264" s="111" t="s">
        <v>1513</v>
      </c>
      <c r="E264" s="112" t="s">
        <v>1514</v>
      </c>
      <c r="F264" s="142" t="s">
        <v>1515</v>
      </c>
      <c r="G264" s="143" t="n">
        <v>22</v>
      </c>
      <c r="H264" s="144" t="n">
        <v>8</v>
      </c>
      <c r="I264" s="153" t="s">
        <v>1546</v>
      </c>
      <c r="J264" s="153" t="s">
        <v>1547</v>
      </c>
      <c r="K264" s="153" t="s">
        <v>1548</v>
      </c>
      <c r="L264" s="154" t="s">
        <v>1549</v>
      </c>
      <c r="M264" s="155" t="s">
        <v>1550</v>
      </c>
      <c r="N264" s="59" t="s">
        <v>1551</v>
      </c>
      <c r="O264" s="85"/>
    </row>
    <row r="265" customFormat="false" ht="15" hidden="false" customHeight="true" outlineLevel="0" collapsed="false">
      <c r="A265" s="0" t="n">
        <v>264</v>
      </c>
      <c r="B265" s="109" t="n">
        <v>5</v>
      </c>
      <c r="C265" s="110" t="s">
        <v>1485</v>
      </c>
      <c r="D265" s="111" t="s">
        <v>1513</v>
      </c>
      <c r="E265" s="112" t="s">
        <v>1514</v>
      </c>
      <c r="F265" s="142" t="s">
        <v>1515</v>
      </c>
      <c r="G265" s="143" t="n">
        <v>22</v>
      </c>
      <c r="H265" s="144" t="n">
        <v>8</v>
      </c>
      <c r="I265" s="153" t="s">
        <v>1552</v>
      </c>
      <c r="J265" s="153" t="s">
        <v>1553</v>
      </c>
      <c r="K265" s="153" t="s">
        <v>1554</v>
      </c>
      <c r="L265" s="154" t="s">
        <v>1555</v>
      </c>
      <c r="M265" s="155" t="s">
        <v>1556</v>
      </c>
      <c r="N265" s="59" t="s">
        <v>1557</v>
      </c>
      <c r="O265" s="85"/>
    </row>
    <row r="266" customFormat="false" ht="15" hidden="false" customHeight="true" outlineLevel="0" collapsed="false">
      <c r="A266" s="0" t="n">
        <v>265</v>
      </c>
      <c r="B266" s="109" t="n">
        <v>5</v>
      </c>
      <c r="C266" s="110" t="s">
        <v>1485</v>
      </c>
      <c r="D266" s="111" t="s">
        <v>1513</v>
      </c>
      <c r="E266" s="112" t="s">
        <v>1514</v>
      </c>
      <c r="F266" s="142" t="s">
        <v>1515</v>
      </c>
      <c r="G266" s="143" t="n">
        <v>22</v>
      </c>
      <c r="H266" s="144" t="n">
        <v>8</v>
      </c>
      <c r="I266" s="153" t="s">
        <v>1558</v>
      </c>
      <c r="J266" s="153" t="s">
        <v>1559</v>
      </c>
      <c r="K266" s="153" t="s">
        <v>1560</v>
      </c>
      <c r="L266" s="154" t="s">
        <v>1561</v>
      </c>
      <c r="M266" s="153"/>
      <c r="N266" s="59" t="s">
        <v>1562</v>
      </c>
      <c r="O266" s="85"/>
    </row>
    <row r="267" customFormat="false" ht="15" hidden="false" customHeight="true" outlineLevel="0" collapsed="false">
      <c r="A267" s="0" t="n">
        <v>266</v>
      </c>
      <c r="B267" s="109" t="n">
        <v>5</v>
      </c>
      <c r="C267" s="110" t="s">
        <v>1485</v>
      </c>
      <c r="D267" s="111" t="s">
        <v>1513</v>
      </c>
      <c r="E267" s="112" t="s">
        <v>1514</v>
      </c>
      <c r="F267" s="128" t="s">
        <v>1563</v>
      </c>
      <c r="G267" s="129" t="n">
        <v>29</v>
      </c>
      <c r="H267" s="130" t="n">
        <v>16</v>
      </c>
      <c r="I267" s="149" t="s">
        <v>1564</v>
      </c>
      <c r="J267" s="149" t="s">
        <v>1565</v>
      </c>
      <c r="K267" s="131" t="s">
        <v>1566</v>
      </c>
      <c r="L267" s="132" t="s">
        <v>1567</v>
      </c>
      <c r="M267" s="133" t="s">
        <v>1568</v>
      </c>
      <c r="N267" s="59" t="s">
        <v>1569</v>
      </c>
      <c r="O267" s="85"/>
    </row>
    <row r="268" customFormat="false" ht="15" hidden="false" customHeight="true" outlineLevel="0" collapsed="false">
      <c r="A268" s="0" t="n">
        <v>267</v>
      </c>
      <c r="B268" s="109" t="n">
        <v>5</v>
      </c>
      <c r="C268" s="110" t="s">
        <v>1485</v>
      </c>
      <c r="D268" s="111" t="s">
        <v>1513</v>
      </c>
      <c r="E268" s="112" t="s">
        <v>1514</v>
      </c>
      <c r="F268" s="128" t="s">
        <v>1563</v>
      </c>
      <c r="G268" s="129" t="n">
        <v>29</v>
      </c>
      <c r="H268" s="130" t="n">
        <v>16</v>
      </c>
      <c r="I268" s="149" t="s">
        <v>1570</v>
      </c>
      <c r="J268" s="149" t="s">
        <v>1571</v>
      </c>
      <c r="K268" s="131" t="s">
        <v>1572</v>
      </c>
      <c r="L268" s="132" t="s">
        <v>1573</v>
      </c>
      <c r="M268" s="133" t="s">
        <v>1574</v>
      </c>
      <c r="N268" s="59" t="s">
        <v>1575</v>
      </c>
      <c r="O268" s="85"/>
    </row>
    <row r="269" customFormat="false" ht="15" hidden="false" customHeight="true" outlineLevel="0" collapsed="false">
      <c r="A269" s="0" t="n">
        <v>268</v>
      </c>
      <c r="B269" s="109" t="n">
        <v>5</v>
      </c>
      <c r="C269" s="110" t="s">
        <v>1485</v>
      </c>
      <c r="D269" s="111" t="s">
        <v>1513</v>
      </c>
      <c r="E269" s="112" t="s">
        <v>1514</v>
      </c>
      <c r="F269" s="128" t="s">
        <v>1563</v>
      </c>
      <c r="G269" s="129" t="n">
        <v>29</v>
      </c>
      <c r="H269" s="130" t="n">
        <v>16</v>
      </c>
      <c r="I269" s="149" t="s">
        <v>1576</v>
      </c>
      <c r="J269" s="149" t="s">
        <v>1577</v>
      </c>
      <c r="K269" s="131" t="s">
        <v>1578</v>
      </c>
      <c r="L269" s="132" t="s">
        <v>1579</v>
      </c>
      <c r="M269" s="133" t="s">
        <v>1580</v>
      </c>
      <c r="N269" s="59" t="s">
        <v>1581</v>
      </c>
      <c r="O269" s="85"/>
    </row>
    <row r="270" customFormat="false" ht="15" hidden="false" customHeight="true" outlineLevel="0" collapsed="false">
      <c r="A270" s="0" t="n">
        <v>269</v>
      </c>
      <c r="B270" s="109" t="n">
        <v>5</v>
      </c>
      <c r="C270" s="110" t="s">
        <v>1485</v>
      </c>
      <c r="D270" s="111" t="s">
        <v>1513</v>
      </c>
      <c r="E270" s="112" t="s">
        <v>1514</v>
      </c>
      <c r="F270" s="128" t="s">
        <v>1563</v>
      </c>
      <c r="G270" s="129" t="n">
        <v>29</v>
      </c>
      <c r="H270" s="130" t="n">
        <v>16</v>
      </c>
      <c r="I270" s="149" t="s">
        <v>1582</v>
      </c>
      <c r="J270" s="149" t="s">
        <v>1583</v>
      </c>
      <c r="K270" s="131" t="s">
        <v>1584</v>
      </c>
      <c r="L270" s="132" t="s">
        <v>1585</v>
      </c>
      <c r="M270" s="133" t="s">
        <v>1586</v>
      </c>
      <c r="N270" s="59" t="s">
        <v>1587</v>
      </c>
      <c r="O270" s="85"/>
    </row>
    <row r="271" customFormat="false" ht="15" hidden="false" customHeight="true" outlineLevel="0" collapsed="false">
      <c r="A271" s="0" t="n">
        <v>270</v>
      </c>
      <c r="B271" s="109" t="n">
        <v>5</v>
      </c>
      <c r="C271" s="110" t="s">
        <v>1485</v>
      </c>
      <c r="D271" s="111" t="s">
        <v>1513</v>
      </c>
      <c r="E271" s="112" t="s">
        <v>1514</v>
      </c>
      <c r="F271" s="128" t="s">
        <v>1563</v>
      </c>
      <c r="G271" s="129" t="n">
        <v>29</v>
      </c>
      <c r="H271" s="130" t="n">
        <v>16</v>
      </c>
      <c r="I271" s="149" t="s">
        <v>1588</v>
      </c>
      <c r="J271" s="149" t="s">
        <v>1589</v>
      </c>
      <c r="K271" s="131" t="s">
        <v>1590</v>
      </c>
      <c r="L271" s="132" t="s">
        <v>1591</v>
      </c>
      <c r="M271" s="133" t="s">
        <v>1592</v>
      </c>
      <c r="N271" s="59" t="s">
        <v>1593</v>
      </c>
      <c r="O271" s="85"/>
    </row>
    <row r="272" customFormat="false" ht="15" hidden="false" customHeight="true" outlineLevel="0" collapsed="false">
      <c r="A272" s="0" t="n">
        <v>271</v>
      </c>
      <c r="B272" s="109" t="n">
        <v>5</v>
      </c>
      <c r="C272" s="110" t="s">
        <v>1485</v>
      </c>
      <c r="D272" s="111" t="s">
        <v>1513</v>
      </c>
      <c r="E272" s="112" t="s">
        <v>1514</v>
      </c>
      <c r="F272" s="128" t="s">
        <v>1563</v>
      </c>
      <c r="G272" s="129" t="n">
        <v>29</v>
      </c>
      <c r="H272" s="130" t="n">
        <v>16</v>
      </c>
      <c r="I272" s="149" t="s">
        <v>1594</v>
      </c>
      <c r="J272" s="149" t="s">
        <v>1595</v>
      </c>
      <c r="K272" s="131" t="s">
        <v>1596</v>
      </c>
      <c r="L272" s="132" t="s">
        <v>1597</v>
      </c>
      <c r="M272" s="133" t="s">
        <v>1598</v>
      </c>
      <c r="N272" s="59" t="s">
        <v>1599</v>
      </c>
      <c r="O272" s="85"/>
    </row>
    <row r="273" customFormat="false" ht="15" hidden="false" customHeight="true" outlineLevel="0" collapsed="false">
      <c r="A273" s="0" t="n">
        <v>272</v>
      </c>
      <c r="B273" s="109" t="n">
        <v>5</v>
      </c>
      <c r="C273" s="110" t="s">
        <v>1485</v>
      </c>
      <c r="D273" s="111" t="s">
        <v>1513</v>
      </c>
      <c r="E273" s="112" t="s">
        <v>1514</v>
      </c>
      <c r="F273" s="128" t="s">
        <v>1563</v>
      </c>
      <c r="G273" s="129" t="n">
        <v>29</v>
      </c>
      <c r="H273" s="130" t="n">
        <v>16</v>
      </c>
      <c r="I273" s="149" t="s">
        <v>1600</v>
      </c>
      <c r="J273" s="149" t="str">
        <f aca="false">""</f>
        <v/>
      </c>
      <c r="K273" s="131" t="s">
        <v>1601</v>
      </c>
      <c r="L273" s="132" t="s">
        <v>1602</v>
      </c>
      <c r="M273" s="133" t="s">
        <v>1603</v>
      </c>
      <c r="N273" s="59" t="s">
        <v>1604</v>
      </c>
      <c r="O273" s="85"/>
    </row>
    <row r="274" customFormat="false" ht="15" hidden="false" customHeight="true" outlineLevel="0" collapsed="false">
      <c r="A274" s="0" t="n">
        <v>273</v>
      </c>
      <c r="B274" s="109" t="n">
        <v>5</v>
      </c>
      <c r="C274" s="110" t="s">
        <v>1485</v>
      </c>
      <c r="D274" s="111" t="s">
        <v>1513</v>
      </c>
      <c r="E274" s="112" t="s">
        <v>1514</v>
      </c>
      <c r="F274" s="128" t="s">
        <v>1563</v>
      </c>
      <c r="G274" s="129" t="n">
        <v>29</v>
      </c>
      <c r="H274" s="130" t="n">
        <v>16</v>
      </c>
      <c r="I274" s="149" t="s">
        <v>1605</v>
      </c>
      <c r="J274" s="149" t="str">
        <f aca="false">""</f>
        <v/>
      </c>
      <c r="K274" s="131" t="s">
        <v>1606</v>
      </c>
      <c r="L274" s="132" t="s">
        <v>1607</v>
      </c>
      <c r="M274" s="133" t="s">
        <v>1608</v>
      </c>
      <c r="N274" s="59" t="s">
        <v>1609</v>
      </c>
      <c r="O274" s="85"/>
    </row>
    <row r="275" customFormat="false" ht="15" hidden="false" customHeight="true" outlineLevel="0" collapsed="false">
      <c r="A275" s="0" t="n">
        <v>274</v>
      </c>
      <c r="B275" s="109" t="n">
        <v>5</v>
      </c>
      <c r="C275" s="110" t="s">
        <v>1485</v>
      </c>
      <c r="D275" s="111" t="s">
        <v>1513</v>
      </c>
      <c r="E275" s="112" t="s">
        <v>1514</v>
      </c>
      <c r="F275" s="128" t="s">
        <v>1563</v>
      </c>
      <c r="G275" s="129" t="n">
        <v>29</v>
      </c>
      <c r="H275" s="130" t="n">
        <v>16</v>
      </c>
      <c r="I275" s="149" t="s">
        <v>1610</v>
      </c>
      <c r="J275" s="149" t="str">
        <f aca="false">""</f>
        <v/>
      </c>
      <c r="K275" s="131" t="s">
        <v>1611</v>
      </c>
      <c r="L275" s="132" t="s">
        <v>1612</v>
      </c>
      <c r="M275" s="133" t="s">
        <v>1613</v>
      </c>
      <c r="N275" s="59" t="s">
        <v>1614</v>
      </c>
      <c r="O275" s="85"/>
    </row>
    <row r="276" customFormat="false" ht="15" hidden="false" customHeight="true" outlineLevel="0" collapsed="false">
      <c r="A276" s="0" t="n">
        <v>275</v>
      </c>
      <c r="B276" s="109" t="n">
        <v>5</v>
      </c>
      <c r="C276" s="110" t="s">
        <v>1485</v>
      </c>
      <c r="D276" s="111" t="s">
        <v>1513</v>
      </c>
      <c r="E276" s="112" t="s">
        <v>1514</v>
      </c>
      <c r="F276" s="128" t="s">
        <v>1563</v>
      </c>
      <c r="G276" s="129" t="n">
        <v>29</v>
      </c>
      <c r="H276" s="130" t="n">
        <v>16</v>
      </c>
      <c r="I276" s="149" t="s">
        <v>1615</v>
      </c>
      <c r="J276" s="149" t="str">
        <f aca="false">""</f>
        <v/>
      </c>
      <c r="K276" s="131" t="s">
        <v>1616</v>
      </c>
      <c r="L276" s="132" t="s">
        <v>1617</v>
      </c>
      <c r="M276" s="133" t="s">
        <v>1618</v>
      </c>
      <c r="N276" s="59" t="s">
        <v>1619</v>
      </c>
      <c r="O276" s="85"/>
    </row>
    <row r="277" customFormat="false" ht="15" hidden="false" customHeight="true" outlineLevel="0" collapsed="false">
      <c r="A277" s="0" t="n">
        <v>276</v>
      </c>
      <c r="B277" s="109" t="n">
        <v>5</v>
      </c>
      <c r="C277" s="110" t="s">
        <v>1485</v>
      </c>
      <c r="D277" s="111" t="s">
        <v>1513</v>
      </c>
      <c r="E277" s="112" t="s">
        <v>1514</v>
      </c>
      <c r="F277" s="128" t="s">
        <v>1563</v>
      </c>
      <c r="G277" s="129" t="n">
        <v>29</v>
      </c>
      <c r="H277" s="130" t="n">
        <v>16</v>
      </c>
      <c r="I277" s="149" t="s">
        <v>1620</v>
      </c>
      <c r="J277" s="149" t="str">
        <f aca="false">""</f>
        <v/>
      </c>
      <c r="K277" s="131" t="s">
        <v>1621</v>
      </c>
      <c r="L277" s="132" t="s">
        <v>1622</v>
      </c>
      <c r="M277" s="133" t="s">
        <v>1623</v>
      </c>
      <c r="N277" s="59" t="s">
        <v>1624</v>
      </c>
      <c r="O277" s="85"/>
    </row>
    <row r="278" customFormat="false" ht="15" hidden="false" customHeight="true" outlineLevel="0" collapsed="false">
      <c r="A278" s="0" t="n">
        <v>277</v>
      </c>
      <c r="B278" s="109" t="n">
        <v>5</v>
      </c>
      <c r="C278" s="110" t="s">
        <v>1485</v>
      </c>
      <c r="D278" s="111" t="s">
        <v>1513</v>
      </c>
      <c r="E278" s="112" t="s">
        <v>1514</v>
      </c>
      <c r="F278" s="128" t="s">
        <v>1563</v>
      </c>
      <c r="G278" s="129" t="n">
        <v>29</v>
      </c>
      <c r="H278" s="130" t="n">
        <v>16</v>
      </c>
      <c r="I278" s="149" t="s">
        <v>1625</v>
      </c>
      <c r="J278" s="149" t="str">
        <f aca="false">""</f>
        <v/>
      </c>
      <c r="K278" s="131" t="s">
        <v>1626</v>
      </c>
      <c r="L278" s="132" t="s">
        <v>1627</v>
      </c>
      <c r="M278" s="133" t="s">
        <v>1628</v>
      </c>
      <c r="N278" s="59" t="s">
        <v>1629</v>
      </c>
      <c r="O278" s="85"/>
    </row>
    <row r="279" customFormat="false" ht="15" hidden="false" customHeight="true" outlineLevel="0" collapsed="false">
      <c r="A279" s="0" t="n">
        <v>278</v>
      </c>
      <c r="B279" s="109" t="n">
        <v>5</v>
      </c>
      <c r="C279" s="110" t="s">
        <v>1485</v>
      </c>
      <c r="D279" s="111" t="s">
        <v>1513</v>
      </c>
      <c r="E279" s="112" t="s">
        <v>1514</v>
      </c>
      <c r="F279" s="128" t="s">
        <v>1563</v>
      </c>
      <c r="G279" s="129" t="n">
        <v>29</v>
      </c>
      <c r="H279" s="130" t="n">
        <v>16</v>
      </c>
      <c r="I279" s="149" t="s">
        <v>1630</v>
      </c>
      <c r="J279" s="149" t="s">
        <v>1631</v>
      </c>
      <c r="K279" s="131" t="s">
        <v>1632</v>
      </c>
      <c r="L279" s="132" t="s">
        <v>1633</v>
      </c>
      <c r="M279" s="133" t="s">
        <v>1634</v>
      </c>
      <c r="N279" s="59" t="s">
        <v>1635</v>
      </c>
      <c r="O279" s="85"/>
    </row>
    <row r="280" customFormat="false" ht="15" hidden="false" customHeight="true" outlineLevel="0" collapsed="false">
      <c r="A280" s="0" t="n">
        <v>279</v>
      </c>
      <c r="B280" s="109" t="n">
        <v>5</v>
      </c>
      <c r="C280" s="110" t="s">
        <v>1485</v>
      </c>
      <c r="D280" s="111" t="s">
        <v>1513</v>
      </c>
      <c r="E280" s="112" t="s">
        <v>1514</v>
      </c>
      <c r="F280" s="128" t="s">
        <v>1563</v>
      </c>
      <c r="G280" s="129" t="n">
        <v>29</v>
      </c>
      <c r="H280" s="130" t="n">
        <v>16</v>
      </c>
      <c r="I280" s="149" t="s">
        <v>1636</v>
      </c>
      <c r="J280" s="149" t="str">
        <f aca="false">""</f>
        <v/>
      </c>
      <c r="K280" s="131" t="s">
        <v>1632</v>
      </c>
      <c r="L280" s="132" t="s">
        <v>1637</v>
      </c>
      <c r="M280" s="133" t="s">
        <v>1634</v>
      </c>
      <c r="N280" s="59" t="s">
        <v>1638</v>
      </c>
      <c r="O280" s="85"/>
    </row>
    <row r="281" customFormat="false" ht="15" hidden="false" customHeight="true" outlineLevel="0" collapsed="false">
      <c r="A281" s="0" t="n">
        <v>280</v>
      </c>
      <c r="B281" s="109" t="n">
        <v>5</v>
      </c>
      <c r="C281" s="110" t="s">
        <v>1485</v>
      </c>
      <c r="D281" s="111" t="s">
        <v>1513</v>
      </c>
      <c r="E281" s="112" t="s">
        <v>1514</v>
      </c>
      <c r="F281" s="128" t="s">
        <v>1563</v>
      </c>
      <c r="G281" s="129" t="n">
        <v>29</v>
      </c>
      <c r="H281" s="130" t="n">
        <v>16</v>
      </c>
      <c r="I281" s="149" t="s">
        <v>1639</v>
      </c>
      <c r="J281" s="149" t="str">
        <f aca="false">""</f>
        <v/>
      </c>
      <c r="K281" s="131" t="s">
        <v>1640</v>
      </c>
      <c r="L281" s="132" t="s">
        <v>1641</v>
      </c>
      <c r="M281" s="133" t="s">
        <v>1642</v>
      </c>
      <c r="N281" s="59" t="s">
        <v>1643</v>
      </c>
      <c r="O281" s="85"/>
    </row>
    <row r="282" customFormat="false" ht="15" hidden="false" customHeight="true" outlineLevel="0" collapsed="false">
      <c r="A282" s="0" t="n">
        <v>281</v>
      </c>
      <c r="B282" s="109" t="n">
        <v>5</v>
      </c>
      <c r="C282" s="110" t="s">
        <v>1485</v>
      </c>
      <c r="D282" s="111" t="s">
        <v>1513</v>
      </c>
      <c r="E282" s="112" t="s">
        <v>1514</v>
      </c>
      <c r="F282" s="128" t="s">
        <v>1563</v>
      </c>
      <c r="G282" s="129" t="n">
        <v>29</v>
      </c>
      <c r="H282" s="130" t="n">
        <v>16</v>
      </c>
      <c r="I282" s="149" t="s">
        <v>1644</v>
      </c>
      <c r="J282" s="149" t="str">
        <f aca="false">""</f>
        <v/>
      </c>
      <c r="K282" s="131" t="s">
        <v>1645</v>
      </c>
      <c r="L282" s="132" t="s">
        <v>1646</v>
      </c>
      <c r="M282" s="133" t="s">
        <v>1647</v>
      </c>
      <c r="N282" s="59" t="s">
        <v>1648</v>
      </c>
      <c r="O282" s="85"/>
    </row>
    <row r="283" customFormat="false" ht="15.75" hidden="false" customHeight="true" outlineLevel="0" collapsed="false">
      <c r="A283" s="0" t="n">
        <v>282</v>
      </c>
      <c r="B283" s="109" t="n">
        <v>5</v>
      </c>
      <c r="C283" s="110" t="s">
        <v>1485</v>
      </c>
      <c r="D283" s="111" t="s">
        <v>1513</v>
      </c>
      <c r="E283" s="112" t="s">
        <v>1514</v>
      </c>
      <c r="F283" s="224" t="s">
        <v>1649</v>
      </c>
      <c r="G283" s="225" t="n">
        <v>35</v>
      </c>
      <c r="H283" s="226" t="n">
        <v>1</v>
      </c>
      <c r="I283" s="153" t="s">
        <v>1650</v>
      </c>
      <c r="J283" s="153" t="s">
        <v>1651</v>
      </c>
      <c r="K283" s="153" t="s">
        <v>1652</v>
      </c>
      <c r="L283" s="154" t="s">
        <v>1653</v>
      </c>
      <c r="M283" s="155" t="s">
        <v>1654</v>
      </c>
      <c r="N283" s="59" t="s">
        <v>1655</v>
      </c>
      <c r="O283" s="85"/>
    </row>
    <row r="284" customFormat="false" ht="16.5" hidden="false" customHeight="true" outlineLevel="0" collapsed="false">
      <c r="A284" s="0" t="n">
        <v>283</v>
      </c>
      <c r="B284" s="109" t="n">
        <v>5</v>
      </c>
      <c r="C284" s="110" t="s">
        <v>1485</v>
      </c>
      <c r="D284" s="111" t="s">
        <v>1513</v>
      </c>
      <c r="E284" s="112" t="s">
        <v>1514</v>
      </c>
      <c r="F284" s="211" t="s">
        <v>1656</v>
      </c>
      <c r="G284" s="212" t="n">
        <v>56</v>
      </c>
      <c r="H284" s="227"/>
      <c r="I284" s="228"/>
      <c r="J284" s="228" t="str">
        <f aca="false">""</f>
        <v/>
      </c>
      <c r="K284" s="229"/>
      <c r="L284" s="138"/>
      <c r="M284" s="229"/>
      <c r="N284" s="140" t="s">
        <v>1657</v>
      </c>
      <c r="O284" s="93"/>
    </row>
    <row r="285" customFormat="false" ht="15" hidden="false" customHeight="true" outlineLevel="0" collapsed="false">
      <c r="A285" s="0" t="n">
        <v>284</v>
      </c>
      <c r="B285" s="109" t="n">
        <v>5</v>
      </c>
      <c r="C285" s="110" t="s">
        <v>1485</v>
      </c>
      <c r="D285" s="111" t="s">
        <v>1658</v>
      </c>
      <c r="E285" s="141" t="s">
        <v>1659</v>
      </c>
      <c r="F285" s="142" t="s">
        <v>1660</v>
      </c>
      <c r="G285" s="143" t="n">
        <v>44</v>
      </c>
      <c r="H285" s="144" t="n">
        <v>8</v>
      </c>
      <c r="I285" s="146" t="s">
        <v>1661</v>
      </c>
      <c r="J285" s="228" t="str">
        <f aca="false">""</f>
        <v/>
      </c>
      <c r="K285" s="146" t="s">
        <v>1662</v>
      </c>
      <c r="L285" s="147" t="s">
        <v>1663</v>
      </c>
      <c r="M285" s="146" t="s">
        <v>1664</v>
      </c>
      <c r="N285" s="53" t="s">
        <v>1665</v>
      </c>
      <c r="O285" s="117"/>
    </row>
    <row r="286" customFormat="false" ht="15" hidden="false" customHeight="true" outlineLevel="0" collapsed="false">
      <c r="A286" s="0" t="n">
        <v>285</v>
      </c>
      <c r="B286" s="109" t="n">
        <v>5</v>
      </c>
      <c r="C286" s="110" t="s">
        <v>1485</v>
      </c>
      <c r="D286" s="111" t="s">
        <v>1658</v>
      </c>
      <c r="E286" s="141" t="s">
        <v>1659</v>
      </c>
      <c r="F286" s="142" t="s">
        <v>1660</v>
      </c>
      <c r="G286" s="143" t="n">
        <v>44</v>
      </c>
      <c r="H286" s="144" t="n">
        <v>8</v>
      </c>
      <c r="I286" s="131" t="s">
        <v>1666</v>
      </c>
      <c r="J286" s="228" t="str">
        <f aca="false">""</f>
        <v/>
      </c>
      <c r="K286" s="131" t="s">
        <v>1667</v>
      </c>
      <c r="L286" s="132" t="s">
        <v>1668</v>
      </c>
      <c r="M286" s="131" t="s">
        <v>1669</v>
      </c>
      <c r="N286" s="59" t="s">
        <v>1670</v>
      </c>
      <c r="O286" s="85"/>
    </row>
    <row r="287" customFormat="false" ht="15" hidden="false" customHeight="true" outlineLevel="0" collapsed="false">
      <c r="A287" s="0" t="n">
        <v>286</v>
      </c>
      <c r="B287" s="109" t="n">
        <v>5</v>
      </c>
      <c r="C287" s="110" t="s">
        <v>1485</v>
      </c>
      <c r="D287" s="111" t="s">
        <v>1658</v>
      </c>
      <c r="E287" s="141" t="s">
        <v>1659</v>
      </c>
      <c r="F287" s="142" t="s">
        <v>1660</v>
      </c>
      <c r="G287" s="143" t="n">
        <v>44</v>
      </c>
      <c r="H287" s="144" t="n">
        <v>8</v>
      </c>
      <c r="I287" s="131" t="s">
        <v>1671</v>
      </c>
      <c r="J287" s="228" t="str">
        <f aca="false">""</f>
        <v/>
      </c>
      <c r="K287" s="131" t="s">
        <v>1672</v>
      </c>
      <c r="L287" s="132" t="s">
        <v>1673</v>
      </c>
      <c r="M287" s="131" t="s">
        <v>1674</v>
      </c>
      <c r="N287" s="59" t="s">
        <v>1675</v>
      </c>
      <c r="O287" s="85"/>
    </row>
    <row r="288" customFormat="false" ht="15" hidden="false" customHeight="true" outlineLevel="0" collapsed="false">
      <c r="A288" s="0" t="n">
        <v>287</v>
      </c>
      <c r="B288" s="109" t="n">
        <v>5</v>
      </c>
      <c r="C288" s="110" t="s">
        <v>1485</v>
      </c>
      <c r="D288" s="111" t="s">
        <v>1658</v>
      </c>
      <c r="E288" s="141" t="s">
        <v>1659</v>
      </c>
      <c r="F288" s="142" t="s">
        <v>1660</v>
      </c>
      <c r="G288" s="143" t="n">
        <v>44</v>
      </c>
      <c r="H288" s="144" t="n">
        <v>8</v>
      </c>
      <c r="I288" s="131" t="s">
        <v>1676</v>
      </c>
      <c r="J288" s="228" t="str">
        <f aca="false">""</f>
        <v/>
      </c>
      <c r="K288" s="131" t="s">
        <v>1677</v>
      </c>
      <c r="L288" s="132" t="s">
        <v>1678</v>
      </c>
      <c r="M288" s="131" t="s">
        <v>1679</v>
      </c>
      <c r="N288" s="59" t="s">
        <v>1680</v>
      </c>
      <c r="O288" s="85"/>
    </row>
    <row r="289" customFormat="false" ht="15" hidden="false" customHeight="true" outlineLevel="0" collapsed="false">
      <c r="A289" s="0" t="n">
        <v>288</v>
      </c>
      <c r="B289" s="109" t="n">
        <v>5</v>
      </c>
      <c r="C289" s="110" t="s">
        <v>1485</v>
      </c>
      <c r="D289" s="111" t="s">
        <v>1658</v>
      </c>
      <c r="E289" s="141" t="s">
        <v>1659</v>
      </c>
      <c r="F289" s="142" t="s">
        <v>1660</v>
      </c>
      <c r="G289" s="143" t="n">
        <v>44</v>
      </c>
      <c r="H289" s="144" t="n">
        <v>8</v>
      </c>
      <c r="I289" s="131" t="s">
        <v>1681</v>
      </c>
      <c r="J289" s="228" t="str">
        <f aca="false">""</f>
        <v/>
      </c>
      <c r="K289" s="131" t="s">
        <v>1682</v>
      </c>
      <c r="L289" s="132" t="s">
        <v>1683</v>
      </c>
      <c r="M289" s="131" t="s">
        <v>1684</v>
      </c>
      <c r="N289" s="59" t="s">
        <v>1685</v>
      </c>
      <c r="O289" s="85"/>
    </row>
    <row r="290" customFormat="false" ht="15" hidden="false" customHeight="true" outlineLevel="0" collapsed="false">
      <c r="A290" s="0" t="n">
        <v>289</v>
      </c>
      <c r="B290" s="109" t="n">
        <v>5</v>
      </c>
      <c r="C290" s="110" t="s">
        <v>1485</v>
      </c>
      <c r="D290" s="111" t="s">
        <v>1658</v>
      </c>
      <c r="E290" s="141" t="s">
        <v>1659</v>
      </c>
      <c r="F290" s="142" t="s">
        <v>1660</v>
      </c>
      <c r="G290" s="143" t="n">
        <v>44</v>
      </c>
      <c r="H290" s="144" t="n">
        <v>8</v>
      </c>
      <c r="I290" s="131" t="s">
        <v>1686</v>
      </c>
      <c r="J290" s="228" t="str">
        <f aca="false">""</f>
        <v/>
      </c>
      <c r="K290" s="131" t="s">
        <v>1687</v>
      </c>
      <c r="L290" s="132" t="s">
        <v>1688</v>
      </c>
      <c r="M290" s="131" t="s">
        <v>1689</v>
      </c>
      <c r="N290" s="59" t="s">
        <v>1690</v>
      </c>
      <c r="O290" s="85"/>
    </row>
    <row r="291" customFormat="false" ht="15" hidden="false" customHeight="true" outlineLevel="0" collapsed="false">
      <c r="A291" s="0" t="n">
        <v>290</v>
      </c>
      <c r="B291" s="109" t="n">
        <v>5</v>
      </c>
      <c r="C291" s="110" t="s">
        <v>1485</v>
      </c>
      <c r="D291" s="111" t="s">
        <v>1658</v>
      </c>
      <c r="E291" s="141" t="s">
        <v>1659</v>
      </c>
      <c r="F291" s="142" t="s">
        <v>1660</v>
      </c>
      <c r="G291" s="143" t="n">
        <v>44</v>
      </c>
      <c r="H291" s="144" t="n">
        <v>8</v>
      </c>
      <c r="I291" s="131" t="s">
        <v>1691</v>
      </c>
      <c r="J291" s="228" t="str">
        <f aca="false">""</f>
        <v/>
      </c>
      <c r="K291" s="131" t="s">
        <v>1692</v>
      </c>
      <c r="L291" s="132" t="s">
        <v>1693</v>
      </c>
      <c r="M291" s="133" t="s">
        <v>1694</v>
      </c>
      <c r="N291" s="59" t="s">
        <v>1695</v>
      </c>
      <c r="O291" s="85"/>
    </row>
    <row r="292" customFormat="false" ht="15" hidden="false" customHeight="true" outlineLevel="0" collapsed="false">
      <c r="A292" s="0" t="n">
        <v>291</v>
      </c>
      <c r="B292" s="109" t="n">
        <v>5</v>
      </c>
      <c r="C292" s="110" t="s">
        <v>1485</v>
      </c>
      <c r="D292" s="111" t="s">
        <v>1658</v>
      </c>
      <c r="E292" s="141" t="s">
        <v>1659</v>
      </c>
      <c r="F292" s="142" t="s">
        <v>1660</v>
      </c>
      <c r="G292" s="143" t="n">
        <v>44</v>
      </c>
      <c r="H292" s="144" t="n">
        <v>8</v>
      </c>
      <c r="I292" s="131" t="s">
        <v>1696</v>
      </c>
      <c r="J292" s="228" t="str">
        <f aca="false">""</f>
        <v/>
      </c>
      <c r="K292" s="131" t="s">
        <v>1697</v>
      </c>
      <c r="L292" s="132" t="s">
        <v>1698</v>
      </c>
      <c r="M292" s="133" t="s">
        <v>1699</v>
      </c>
      <c r="N292" s="59" t="s">
        <v>1700</v>
      </c>
      <c r="O292" s="85"/>
    </row>
    <row r="293" customFormat="false" ht="15" hidden="false" customHeight="true" outlineLevel="0" collapsed="false">
      <c r="A293" s="0" t="n">
        <v>292</v>
      </c>
      <c r="B293" s="109" t="n">
        <v>5</v>
      </c>
      <c r="C293" s="110" t="s">
        <v>1485</v>
      </c>
      <c r="D293" s="111" t="s">
        <v>1658</v>
      </c>
      <c r="E293" s="141" t="s">
        <v>1659</v>
      </c>
      <c r="F293" s="164" t="s">
        <v>1701</v>
      </c>
      <c r="G293" s="160" t="n">
        <v>49</v>
      </c>
      <c r="H293" s="161" t="n">
        <v>3</v>
      </c>
      <c r="I293" s="153" t="s">
        <v>1702</v>
      </c>
      <c r="J293" s="153" t="s">
        <v>1703</v>
      </c>
      <c r="K293" s="153" t="s">
        <v>1704</v>
      </c>
      <c r="L293" s="154" t="s">
        <v>1705</v>
      </c>
      <c r="M293" s="155" t="s">
        <v>1706</v>
      </c>
      <c r="N293" s="59" t="s">
        <v>1707</v>
      </c>
      <c r="O293" s="85"/>
    </row>
    <row r="294" customFormat="false" ht="15" hidden="false" customHeight="true" outlineLevel="0" collapsed="false">
      <c r="A294" s="0" t="n">
        <v>293</v>
      </c>
      <c r="B294" s="109" t="n">
        <v>5</v>
      </c>
      <c r="C294" s="110" t="s">
        <v>1485</v>
      </c>
      <c r="D294" s="111" t="s">
        <v>1658</v>
      </c>
      <c r="E294" s="141" t="s">
        <v>1659</v>
      </c>
      <c r="F294" s="164" t="s">
        <v>1701</v>
      </c>
      <c r="G294" s="160" t="n">
        <v>49</v>
      </c>
      <c r="H294" s="161" t="n">
        <v>3</v>
      </c>
      <c r="I294" s="153" t="s">
        <v>1708</v>
      </c>
      <c r="J294" s="153" t="s">
        <v>1709</v>
      </c>
      <c r="K294" s="153" t="s">
        <v>1710</v>
      </c>
      <c r="L294" s="154" t="s">
        <v>1711</v>
      </c>
      <c r="M294" s="155" t="s">
        <v>1712</v>
      </c>
      <c r="N294" s="59" t="s">
        <v>1713</v>
      </c>
      <c r="O294" s="85"/>
    </row>
    <row r="295" customFormat="false" ht="15" hidden="false" customHeight="true" outlineLevel="0" collapsed="false">
      <c r="A295" s="0" t="n">
        <v>294</v>
      </c>
      <c r="B295" s="109" t="n">
        <v>5</v>
      </c>
      <c r="C295" s="110" t="s">
        <v>1485</v>
      </c>
      <c r="D295" s="111" t="s">
        <v>1658</v>
      </c>
      <c r="E295" s="141" t="s">
        <v>1659</v>
      </c>
      <c r="F295" s="164" t="s">
        <v>1701</v>
      </c>
      <c r="G295" s="160" t="n">
        <v>49</v>
      </c>
      <c r="H295" s="161" t="n">
        <v>3</v>
      </c>
      <c r="I295" s="153" t="s">
        <v>1714</v>
      </c>
      <c r="J295" s="153" t="str">
        <f aca="false">""</f>
        <v/>
      </c>
      <c r="K295" s="153" t="s">
        <v>1715</v>
      </c>
      <c r="L295" s="154" t="s">
        <v>1716</v>
      </c>
      <c r="M295" s="155" t="s">
        <v>1717</v>
      </c>
      <c r="N295" s="59" t="s">
        <v>1718</v>
      </c>
      <c r="O295" s="85"/>
    </row>
    <row r="296" customFormat="false" ht="15" hidden="false" customHeight="true" outlineLevel="0" collapsed="false">
      <c r="A296" s="0" t="n">
        <v>295</v>
      </c>
      <c r="B296" s="109" t="n">
        <v>5</v>
      </c>
      <c r="C296" s="110" t="s">
        <v>1485</v>
      </c>
      <c r="D296" s="111" t="s">
        <v>1658</v>
      </c>
      <c r="E296" s="141" t="s">
        <v>1659</v>
      </c>
      <c r="F296" s="159" t="s">
        <v>1719</v>
      </c>
      <c r="G296" s="160" t="n">
        <v>53</v>
      </c>
      <c r="H296" s="161" t="n">
        <v>10</v>
      </c>
      <c r="I296" s="162" t="s">
        <v>1720</v>
      </c>
      <c r="J296" s="153" t="s">
        <v>1721</v>
      </c>
      <c r="K296" s="162" t="s">
        <v>1722</v>
      </c>
      <c r="L296" s="154" t="s">
        <v>1723</v>
      </c>
      <c r="M296" s="155" t="s">
        <v>1724</v>
      </c>
      <c r="N296" s="59" t="s">
        <v>1725</v>
      </c>
      <c r="O296" s="85"/>
    </row>
    <row r="297" customFormat="false" ht="15" hidden="false" customHeight="true" outlineLevel="0" collapsed="false">
      <c r="A297" s="0" t="n">
        <v>296</v>
      </c>
      <c r="B297" s="109" t="n">
        <v>5</v>
      </c>
      <c r="C297" s="110" t="s">
        <v>1485</v>
      </c>
      <c r="D297" s="111" t="s">
        <v>1658</v>
      </c>
      <c r="E297" s="141" t="s">
        <v>1659</v>
      </c>
      <c r="F297" s="159" t="s">
        <v>1719</v>
      </c>
      <c r="G297" s="160" t="n">
        <v>53</v>
      </c>
      <c r="H297" s="161" t="n">
        <v>10</v>
      </c>
      <c r="I297" s="162" t="s">
        <v>1726</v>
      </c>
      <c r="J297" s="153" t="s">
        <v>1727</v>
      </c>
      <c r="K297" s="162" t="s">
        <v>1728</v>
      </c>
      <c r="L297" s="154" t="s">
        <v>1729</v>
      </c>
      <c r="M297" s="155" t="s">
        <v>1730</v>
      </c>
      <c r="N297" s="59" t="s">
        <v>1731</v>
      </c>
      <c r="O297" s="85"/>
    </row>
    <row r="298" customFormat="false" ht="15" hidden="false" customHeight="true" outlineLevel="0" collapsed="false">
      <c r="A298" s="0" t="n">
        <v>297</v>
      </c>
      <c r="B298" s="109" t="n">
        <v>5</v>
      </c>
      <c r="C298" s="110" t="s">
        <v>1485</v>
      </c>
      <c r="D298" s="111" t="s">
        <v>1658</v>
      </c>
      <c r="E298" s="141" t="s">
        <v>1659</v>
      </c>
      <c r="F298" s="159" t="s">
        <v>1719</v>
      </c>
      <c r="G298" s="160" t="n">
        <v>53</v>
      </c>
      <c r="H298" s="161" t="n">
        <v>10</v>
      </c>
      <c r="I298" s="162" t="s">
        <v>1732</v>
      </c>
      <c r="J298" s="153" t="s">
        <v>1733</v>
      </c>
      <c r="K298" s="162" t="s">
        <v>1734</v>
      </c>
      <c r="L298" s="154" t="s">
        <v>1735</v>
      </c>
      <c r="M298" s="155" t="s">
        <v>1736</v>
      </c>
      <c r="N298" s="59" t="s">
        <v>1737</v>
      </c>
      <c r="O298" s="85"/>
    </row>
    <row r="299" customFormat="false" ht="15" hidden="false" customHeight="true" outlineLevel="0" collapsed="false">
      <c r="A299" s="0" t="n">
        <v>298</v>
      </c>
      <c r="B299" s="109" t="n">
        <v>5</v>
      </c>
      <c r="C299" s="110" t="s">
        <v>1485</v>
      </c>
      <c r="D299" s="111" t="s">
        <v>1658</v>
      </c>
      <c r="E299" s="141" t="s">
        <v>1659</v>
      </c>
      <c r="F299" s="159" t="s">
        <v>1719</v>
      </c>
      <c r="G299" s="160" t="n">
        <v>53</v>
      </c>
      <c r="H299" s="161" t="n">
        <v>10</v>
      </c>
      <c r="I299" s="162" t="s">
        <v>1738</v>
      </c>
      <c r="J299" s="153" t="s">
        <v>1739</v>
      </c>
      <c r="K299" s="162" t="s">
        <v>1740</v>
      </c>
      <c r="L299" s="154" t="s">
        <v>1741</v>
      </c>
      <c r="M299" s="155" t="s">
        <v>1742</v>
      </c>
      <c r="N299" s="59" t="s">
        <v>1743</v>
      </c>
      <c r="O299" s="85"/>
    </row>
    <row r="300" customFormat="false" ht="15" hidden="false" customHeight="true" outlineLevel="0" collapsed="false">
      <c r="A300" s="0" t="n">
        <v>299</v>
      </c>
      <c r="B300" s="109" t="n">
        <v>5</v>
      </c>
      <c r="C300" s="110" t="s">
        <v>1485</v>
      </c>
      <c r="D300" s="111" t="s">
        <v>1658</v>
      </c>
      <c r="E300" s="141" t="s">
        <v>1659</v>
      </c>
      <c r="F300" s="159" t="s">
        <v>1719</v>
      </c>
      <c r="G300" s="160" t="n">
        <v>53</v>
      </c>
      <c r="H300" s="161" t="n">
        <v>10</v>
      </c>
      <c r="I300" s="162" t="s">
        <v>1744</v>
      </c>
      <c r="J300" s="153" t="s">
        <v>1745</v>
      </c>
      <c r="K300" s="162" t="s">
        <v>1746</v>
      </c>
      <c r="L300" s="154" t="s">
        <v>1747</v>
      </c>
      <c r="M300" s="155" t="s">
        <v>1748</v>
      </c>
      <c r="N300" s="59" t="s">
        <v>1749</v>
      </c>
      <c r="O300" s="85"/>
    </row>
    <row r="301" customFormat="false" ht="15" hidden="false" customHeight="true" outlineLevel="0" collapsed="false">
      <c r="A301" s="0" t="n">
        <v>300</v>
      </c>
      <c r="B301" s="109" t="n">
        <v>5</v>
      </c>
      <c r="C301" s="110" t="s">
        <v>1485</v>
      </c>
      <c r="D301" s="111" t="s">
        <v>1658</v>
      </c>
      <c r="E301" s="141" t="s">
        <v>1659</v>
      </c>
      <c r="F301" s="159" t="s">
        <v>1719</v>
      </c>
      <c r="G301" s="160" t="n">
        <v>53</v>
      </c>
      <c r="H301" s="161" t="n">
        <v>10</v>
      </c>
      <c r="I301" s="162" t="s">
        <v>1750</v>
      </c>
      <c r="J301" s="153" t="s">
        <v>1751</v>
      </c>
      <c r="K301" s="162" t="s">
        <v>1752</v>
      </c>
      <c r="L301" s="154" t="s">
        <v>1753</v>
      </c>
      <c r="M301" s="155" t="s">
        <v>1754</v>
      </c>
      <c r="N301" s="59" t="s">
        <v>1755</v>
      </c>
      <c r="O301" s="85"/>
    </row>
    <row r="302" customFormat="false" ht="15" hidden="false" customHeight="true" outlineLevel="0" collapsed="false">
      <c r="A302" s="0" t="n">
        <v>301</v>
      </c>
      <c r="B302" s="109" t="n">
        <v>5</v>
      </c>
      <c r="C302" s="110" t="s">
        <v>1485</v>
      </c>
      <c r="D302" s="111" t="s">
        <v>1658</v>
      </c>
      <c r="E302" s="141" t="s">
        <v>1659</v>
      </c>
      <c r="F302" s="159" t="s">
        <v>1719</v>
      </c>
      <c r="G302" s="160" t="n">
        <v>53</v>
      </c>
      <c r="H302" s="161" t="n">
        <v>10</v>
      </c>
      <c r="I302" s="162" t="s">
        <v>1756</v>
      </c>
      <c r="J302" s="153" t="s">
        <v>1757</v>
      </c>
      <c r="K302" s="162" t="s">
        <v>1758</v>
      </c>
      <c r="L302" s="154" t="s">
        <v>1759</v>
      </c>
      <c r="M302" s="155" t="s">
        <v>1760</v>
      </c>
      <c r="N302" s="59" t="s">
        <v>1761</v>
      </c>
      <c r="O302" s="85"/>
    </row>
    <row r="303" customFormat="false" ht="15" hidden="false" customHeight="true" outlineLevel="0" collapsed="false">
      <c r="A303" s="0" t="n">
        <v>302</v>
      </c>
      <c r="B303" s="109" t="n">
        <v>5</v>
      </c>
      <c r="C303" s="110" t="s">
        <v>1485</v>
      </c>
      <c r="D303" s="111" t="s">
        <v>1658</v>
      </c>
      <c r="E303" s="141" t="s">
        <v>1659</v>
      </c>
      <c r="F303" s="159" t="s">
        <v>1719</v>
      </c>
      <c r="G303" s="160" t="n">
        <v>53</v>
      </c>
      <c r="H303" s="161" t="n">
        <v>10</v>
      </c>
      <c r="I303" s="162" t="s">
        <v>1762</v>
      </c>
      <c r="J303" s="153" t="s">
        <v>1763</v>
      </c>
      <c r="K303" s="162" t="s">
        <v>1764</v>
      </c>
      <c r="L303" s="154" t="s">
        <v>1765</v>
      </c>
      <c r="M303" s="155" t="s">
        <v>1766</v>
      </c>
      <c r="N303" s="59" t="s">
        <v>1767</v>
      </c>
      <c r="O303" s="85"/>
    </row>
    <row r="304" customFormat="false" ht="15" hidden="false" customHeight="true" outlineLevel="0" collapsed="false">
      <c r="A304" s="0" t="n">
        <v>303</v>
      </c>
      <c r="B304" s="109" t="n">
        <v>5</v>
      </c>
      <c r="C304" s="110" t="s">
        <v>1485</v>
      </c>
      <c r="D304" s="111" t="s">
        <v>1658</v>
      </c>
      <c r="E304" s="141" t="s">
        <v>1659</v>
      </c>
      <c r="F304" s="159" t="s">
        <v>1719</v>
      </c>
      <c r="G304" s="160" t="n">
        <v>53</v>
      </c>
      <c r="H304" s="161" t="n">
        <v>10</v>
      </c>
      <c r="I304" s="162" t="s">
        <v>1768</v>
      </c>
      <c r="J304" s="153" t="s">
        <v>1769</v>
      </c>
      <c r="K304" s="162" t="s">
        <v>1770</v>
      </c>
      <c r="L304" s="154" t="s">
        <v>1771</v>
      </c>
      <c r="M304" s="155" t="s">
        <v>1772</v>
      </c>
      <c r="N304" s="59" t="s">
        <v>1773</v>
      </c>
      <c r="O304" s="85"/>
    </row>
    <row r="305" customFormat="false" ht="15" hidden="false" customHeight="true" outlineLevel="0" collapsed="false">
      <c r="A305" s="0" t="n">
        <v>304</v>
      </c>
      <c r="B305" s="109" t="n">
        <v>5</v>
      </c>
      <c r="C305" s="110" t="s">
        <v>1485</v>
      </c>
      <c r="D305" s="111" t="s">
        <v>1658</v>
      </c>
      <c r="E305" s="141" t="s">
        <v>1659</v>
      </c>
      <c r="F305" s="159" t="s">
        <v>1719</v>
      </c>
      <c r="G305" s="160" t="n">
        <v>53</v>
      </c>
      <c r="H305" s="161" t="n">
        <v>10</v>
      </c>
      <c r="I305" s="162" t="s">
        <v>1774</v>
      </c>
      <c r="J305" s="153" t="s">
        <v>1775</v>
      </c>
      <c r="K305" s="162" t="s">
        <v>1776</v>
      </c>
      <c r="L305" s="154" t="s">
        <v>1777</v>
      </c>
      <c r="M305" s="155" t="s">
        <v>1778</v>
      </c>
      <c r="N305" s="59" t="s">
        <v>1779</v>
      </c>
      <c r="O305" s="85"/>
    </row>
    <row r="306" customFormat="false" ht="15" hidden="false" customHeight="true" outlineLevel="0" collapsed="false">
      <c r="A306" s="0" t="n">
        <v>305</v>
      </c>
      <c r="B306" s="109" t="n">
        <v>5</v>
      </c>
      <c r="C306" s="110" t="s">
        <v>1485</v>
      </c>
      <c r="D306" s="111" t="s">
        <v>1658</v>
      </c>
      <c r="E306" s="141" t="s">
        <v>1659</v>
      </c>
      <c r="F306" s="159" t="s">
        <v>1780</v>
      </c>
      <c r="G306" s="160" t="n">
        <v>72</v>
      </c>
      <c r="H306" s="161" t="n">
        <v>6</v>
      </c>
      <c r="I306" s="162" t="s">
        <v>1781</v>
      </c>
      <c r="J306" s="153" t="str">
        <f aca="false">""</f>
        <v/>
      </c>
      <c r="K306" s="162" t="s">
        <v>1782</v>
      </c>
      <c r="L306" s="154" t="str">
        <f aca="false">""</f>
        <v/>
      </c>
      <c r="M306" s="154" t="str">
        <f aca="false">""</f>
        <v/>
      </c>
      <c r="N306" s="59" t="s">
        <v>1783</v>
      </c>
      <c r="O306" s="85"/>
    </row>
    <row r="307" customFormat="false" ht="15" hidden="false" customHeight="true" outlineLevel="0" collapsed="false">
      <c r="A307" s="0" t="n">
        <v>306</v>
      </c>
      <c r="B307" s="109" t="n">
        <v>5</v>
      </c>
      <c r="C307" s="110" t="s">
        <v>1485</v>
      </c>
      <c r="D307" s="111" t="s">
        <v>1658</v>
      </c>
      <c r="E307" s="141" t="s">
        <v>1659</v>
      </c>
      <c r="F307" s="159" t="s">
        <v>1780</v>
      </c>
      <c r="G307" s="160" t="n">
        <v>72</v>
      </c>
      <c r="H307" s="161" t="n">
        <v>6</v>
      </c>
      <c r="I307" s="162" t="s">
        <v>1784</v>
      </c>
      <c r="J307" s="153" t="str">
        <f aca="false">""</f>
        <v/>
      </c>
      <c r="K307" s="162" t="s">
        <v>1785</v>
      </c>
      <c r="L307" s="154" t="str">
        <f aca="false">""</f>
        <v/>
      </c>
      <c r="M307" s="154" t="str">
        <f aca="false">""</f>
        <v/>
      </c>
      <c r="N307" s="59" t="s">
        <v>1786</v>
      </c>
      <c r="O307" s="85"/>
    </row>
    <row r="308" customFormat="false" ht="15" hidden="false" customHeight="true" outlineLevel="0" collapsed="false">
      <c r="A308" s="0" t="n">
        <v>307</v>
      </c>
      <c r="B308" s="109" t="n">
        <v>5</v>
      </c>
      <c r="C308" s="110" t="s">
        <v>1485</v>
      </c>
      <c r="D308" s="111" t="s">
        <v>1658</v>
      </c>
      <c r="E308" s="141" t="s">
        <v>1659</v>
      </c>
      <c r="F308" s="159" t="s">
        <v>1780</v>
      </c>
      <c r="G308" s="160" t="n">
        <v>72</v>
      </c>
      <c r="H308" s="161" t="n">
        <v>6</v>
      </c>
      <c r="I308" s="162" t="s">
        <v>1787</v>
      </c>
      <c r="J308" s="153" t="str">
        <f aca="false">""</f>
        <v/>
      </c>
      <c r="K308" s="162" t="s">
        <v>1788</v>
      </c>
      <c r="L308" s="154" t="str">
        <f aca="false">""</f>
        <v/>
      </c>
      <c r="M308" s="154" t="str">
        <f aca="false">""</f>
        <v/>
      </c>
      <c r="N308" s="59" t="s">
        <v>1789</v>
      </c>
      <c r="O308" s="85"/>
    </row>
    <row r="309" customFormat="false" ht="15" hidden="false" customHeight="true" outlineLevel="0" collapsed="false">
      <c r="A309" s="0" t="n">
        <v>308</v>
      </c>
      <c r="B309" s="109" t="n">
        <v>5</v>
      </c>
      <c r="C309" s="110" t="s">
        <v>1485</v>
      </c>
      <c r="D309" s="111" t="s">
        <v>1658</v>
      </c>
      <c r="E309" s="141" t="s">
        <v>1659</v>
      </c>
      <c r="F309" s="159" t="s">
        <v>1780</v>
      </c>
      <c r="G309" s="160" t="n">
        <v>72</v>
      </c>
      <c r="H309" s="161" t="n">
        <v>6</v>
      </c>
      <c r="I309" s="162" t="s">
        <v>1790</v>
      </c>
      <c r="J309" s="153" t="str">
        <f aca="false">""</f>
        <v/>
      </c>
      <c r="K309" s="162" t="s">
        <v>1791</v>
      </c>
      <c r="L309" s="154" t="str">
        <f aca="false">""</f>
        <v/>
      </c>
      <c r="M309" s="154" t="str">
        <f aca="false">""</f>
        <v/>
      </c>
      <c r="N309" s="59" t="s">
        <v>1792</v>
      </c>
      <c r="O309" s="85"/>
    </row>
    <row r="310" customFormat="false" ht="15" hidden="false" customHeight="true" outlineLevel="0" collapsed="false">
      <c r="A310" s="0" t="n">
        <v>309</v>
      </c>
      <c r="B310" s="109" t="n">
        <v>5</v>
      </c>
      <c r="C310" s="110" t="s">
        <v>1485</v>
      </c>
      <c r="D310" s="111" t="s">
        <v>1658</v>
      </c>
      <c r="E310" s="141" t="s">
        <v>1659</v>
      </c>
      <c r="F310" s="159" t="s">
        <v>1780</v>
      </c>
      <c r="G310" s="160" t="n">
        <v>72</v>
      </c>
      <c r="H310" s="161" t="n">
        <v>6</v>
      </c>
      <c r="I310" s="162" t="s">
        <v>1793</v>
      </c>
      <c r="J310" s="153" t="str">
        <f aca="false">""</f>
        <v/>
      </c>
      <c r="K310" s="162" t="s">
        <v>1794</v>
      </c>
      <c r="L310" s="154" t="str">
        <f aca="false">""</f>
        <v/>
      </c>
      <c r="M310" s="154" t="str">
        <f aca="false">""</f>
        <v/>
      </c>
      <c r="N310" s="59" t="s">
        <v>1795</v>
      </c>
      <c r="O310" s="85"/>
    </row>
    <row r="311" customFormat="false" ht="15" hidden="false" customHeight="true" outlineLevel="0" collapsed="false">
      <c r="A311" s="0" t="n">
        <v>310</v>
      </c>
      <c r="B311" s="109" t="n">
        <v>5</v>
      </c>
      <c r="C311" s="110" t="s">
        <v>1485</v>
      </c>
      <c r="D311" s="111" t="s">
        <v>1658</v>
      </c>
      <c r="E311" s="141" t="s">
        <v>1659</v>
      </c>
      <c r="F311" s="159" t="s">
        <v>1780</v>
      </c>
      <c r="G311" s="160" t="n">
        <v>72</v>
      </c>
      <c r="H311" s="161" t="n">
        <v>6</v>
      </c>
      <c r="I311" s="192" t="s">
        <v>1796</v>
      </c>
      <c r="J311" s="153" t="str">
        <f aca="false">""</f>
        <v/>
      </c>
      <c r="K311" s="153" t="s">
        <v>1797</v>
      </c>
      <c r="L311" s="154" t="str">
        <f aca="false">""</f>
        <v/>
      </c>
      <c r="M311" s="154" t="str">
        <f aca="false">""</f>
        <v/>
      </c>
      <c r="N311" s="59" t="s">
        <v>1798</v>
      </c>
      <c r="O311" s="85"/>
    </row>
    <row r="312" customFormat="false" ht="16.5" hidden="false" customHeight="true" outlineLevel="0" collapsed="false">
      <c r="A312" s="0" t="n">
        <v>311</v>
      </c>
      <c r="B312" s="109" t="n">
        <v>5</v>
      </c>
      <c r="C312" s="110" t="s">
        <v>1485</v>
      </c>
      <c r="D312" s="111" t="s">
        <v>1658</v>
      </c>
      <c r="E312" s="141" t="s">
        <v>1659</v>
      </c>
      <c r="F312" s="211" t="s">
        <v>1799</v>
      </c>
      <c r="G312" s="212" t="n">
        <v>85</v>
      </c>
      <c r="H312" s="161" t="str">
        <f aca="false">""</f>
        <v/>
      </c>
      <c r="I312" s="228" t="str">
        <f aca="false">""</f>
        <v/>
      </c>
      <c r="J312" s="153" t="str">
        <f aca="false">""</f>
        <v/>
      </c>
      <c r="K312" s="229" t="str">
        <f aca="false">""</f>
        <v/>
      </c>
      <c r="L312" s="154" t="str">
        <f aca="false">""</f>
        <v/>
      </c>
      <c r="M312" s="154" t="str">
        <f aca="false">""</f>
        <v/>
      </c>
      <c r="N312" s="140" t="s">
        <v>1800</v>
      </c>
      <c r="O312" s="93"/>
    </row>
    <row r="313" customFormat="false" ht="16.5" hidden="false" customHeight="true" outlineLevel="0" collapsed="false">
      <c r="A313" s="0" t="n">
        <v>312</v>
      </c>
      <c r="B313" s="109" t="n">
        <v>6</v>
      </c>
      <c r="C313" s="230" t="s">
        <v>1801</v>
      </c>
      <c r="D313" s="111" t="s">
        <v>1802</v>
      </c>
      <c r="E313" s="231" t="s">
        <v>1803</v>
      </c>
      <c r="F313" s="232" t="s">
        <v>1804</v>
      </c>
      <c r="G313" s="233" t="n">
        <v>27</v>
      </c>
      <c r="H313" s="234" t="n">
        <v>1</v>
      </c>
      <c r="I313" s="145" t="s">
        <v>1805</v>
      </c>
      <c r="J313" s="145" t="s">
        <v>1806</v>
      </c>
      <c r="K313" s="146" t="s">
        <v>1807</v>
      </c>
      <c r="L313" s="147" t="s">
        <v>1808</v>
      </c>
      <c r="M313" s="148" t="s">
        <v>1809</v>
      </c>
      <c r="N313" s="53" t="s">
        <v>1810</v>
      </c>
      <c r="O313" s="117"/>
    </row>
    <row r="314" customFormat="false" ht="16.5" hidden="false" customHeight="true" outlineLevel="0" collapsed="false">
      <c r="A314" s="0" t="n">
        <v>313</v>
      </c>
      <c r="B314" s="109" t="n">
        <v>6</v>
      </c>
      <c r="C314" s="230" t="s">
        <v>1801</v>
      </c>
      <c r="D314" s="111" t="s">
        <v>1802</v>
      </c>
      <c r="E314" s="231" t="s">
        <v>1803</v>
      </c>
      <c r="F314" s="211" t="s">
        <v>1811</v>
      </c>
      <c r="G314" s="212" t="n">
        <v>76</v>
      </c>
      <c r="H314" s="227"/>
      <c r="I314" s="228" t="str">
        <f aca="false">""</f>
        <v/>
      </c>
      <c r="J314" s="228" t="str">
        <f aca="false">""</f>
        <v/>
      </c>
      <c r="K314" s="228" t="str">
        <f aca="false">""</f>
        <v/>
      </c>
      <c r="L314" s="228" t="str">
        <f aca="false">""</f>
        <v/>
      </c>
      <c r="M314" s="228" t="str">
        <f aca="false">""</f>
        <v/>
      </c>
      <c r="N314" s="140" t="s">
        <v>1812</v>
      </c>
      <c r="O314" s="93"/>
    </row>
    <row r="315" customFormat="false" ht="15.75" hidden="false" customHeight="true" outlineLevel="0" collapsed="false">
      <c r="A315" s="0" t="n">
        <v>314</v>
      </c>
      <c r="B315" s="109" t="n">
        <v>6</v>
      </c>
      <c r="C315" s="230" t="s">
        <v>1801</v>
      </c>
      <c r="D315" s="111" t="s">
        <v>1813</v>
      </c>
      <c r="E315" s="178" t="s">
        <v>1814</v>
      </c>
      <c r="F315" s="235" t="s">
        <v>1815</v>
      </c>
      <c r="G315" s="203" t="n">
        <v>91</v>
      </c>
      <c r="H315" s="204" t="n">
        <v>0</v>
      </c>
      <c r="I315" s="228" t="str">
        <f aca="false">""</f>
        <v/>
      </c>
      <c r="J315" s="228" t="str">
        <f aca="false">""</f>
        <v/>
      </c>
      <c r="K315" s="228" t="str">
        <f aca="false">""</f>
        <v/>
      </c>
      <c r="L315" s="228" t="str">
        <f aca="false">""</f>
        <v/>
      </c>
      <c r="M315" s="228" t="str">
        <f aca="false">""</f>
        <v/>
      </c>
      <c r="N315" s="53" t="s">
        <v>1816</v>
      </c>
      <c r="O315" s="117"/>
    </row>
    <row r="316" customFormat="false" ht="15.75" hidden="false" customHeight="true" outlineLevel="0" collapsed="false">
      <c r="A316" s="0" t="n">
        <v>315</v>
      </c>
      <c r="B316" s="109" t="n">
        <v>6</v>
      </c>
      <c r="C316" s="230" t="s">
        <v>1801</v>
      </c>
      <c r="D316" s="111" t="s">
        <v>1813</v>
      </c>
      <c r="E316" s="178" t="s">
        <v>1814</v>
      </c>
      <c r="F316" s="118" t="s">
        <v>1817</v>
      </c>
      <c r="G316" s="119" t="n">
        <v>92</v>
      </c>
      <c r="H316" s="120"/>
      <c r="I316" s="228" t="str">
        <f aca="false">""</f>
        <v/>
      </c>
      <c r="J316" s="228" t="str">
        <f aca="false">""</f>
        <v/>
      </c>
      <c r="K316" s="228" t="str">
        <f aca="false">""</f>
        <v/>
      </c>
      <c r="L316" s="228" t="str">
        <f aca="false">""</f>
        <v/>
      </c>
      <c r="M316" s="228" t="str">
        <f aca="false">""</f>
        <v/>
      </c>
      <c r="N316" s="59" t="s">
        <v>1818</v>
      </c>
      <c r="O316" s="85"/>
    </row>
    <row r="317" customFormat="false" ht="15.75" hidden="false" customHeight="true" outlineLevel="0" collapsed="false">
      <c r="A317" s="0" t="n">
        <v>316</v>
      </c>
      <c r="B317" s="109" t="n">
        <v>6</v>
      </c>
      <c r="C317" s="230" t="s">
        <v>1801</v>
      </c>
      <c r="D317" s="111" t="s">
        <v>1813</v>
      </c>
      <c r="E317" s="178" t="s">
        <v>1814</v>
      </c>
      <c r="F317" s="118" t="s">
        <v>1819</v>
      </c>
      <c r="G317" s="119" t="n">
        <v>75</v>
      </c>
      <c r="H317" s="120"/>
      <c r="I317" s="151"/>
      <c r="J317" s="151"/>
      <c r="K317" s="135"/>
      <c r="L317" s="132"/>
      <c r="M317" s="135"/>
      <c r="N317" s="59" t="s">
        <v>1820</v>
      </c>
      <c r="O317" s="85"/>
    </row>
    <row r="318" customFormat="false" ht="15" hidden="false" customHeight="true" outlineLevel="0" collapsed="false">
      <c r="A318" s="0" t="n">
        <v>317</v>
      </c>
      <c r="B318" s="109" t="n">
        <v>6</v>
      </c>
      <c r="C318" s="230" t="s">
        <v>1801</v>
      </c>
      <c r="D318" s="111" t="s">
        <v>1813</v>
      </c>
      <c r="E318" s="178" t="s">
        <v>1814</v>
      </c>
      <c r="F318" s="159" t="s">
        <v>1821</v>
      </c>
      <c r="G318" s="160" t="n">
        <v>77</v>
      </c>
      <c r="H318" s="161" t="n">
        <v>2</v>
      </c>
      <c r="I318" s="153" t="s">
        <v>1822</v>
      </c>
      <c r="J318" s="153" t="s">
        <v>1823</v>
      </c>
      <c r="K318" s="153" t="s">
        <v>1824</v>
      </c>
      <c r="L318" s="154" t="s">
        <v>1825</v>
      </c>
      <c r="M318" s="155" t="s">
        <v>1826</v>
      </c>
      <c r="N318" s="59" t="s">
        <v>1827</v>
      </c>
      <c r="O318" s="85"/>
    </row>
    <row r="319" customFormat="false" ht="15" hidden="false" customHeight="true" outlineLevel="0" collapsed="false">
      <c r="A319" s="0" t="n">
        <v>318</v>
      </c>
      <c r="B319" s="109" t="n">
        <v>6</v>
      </c>
      <c r="C319" s="230" t="s">
        <v>1801</v>
      </c>
      <c r="D319" s="111" t="s">
        <v>1813</v>
      </c>
      <c r="E319" s="178" t="s">
        <v>1814</v>
      </c>
      <c r="F319" s="159" t="s">
        <v>1821</v>
      </c>
      <c r="G319" s="160" t="n">
        <v>77</v>
      </c>
      <c r="H319" s="161" t="n">
        <v>2</v>
      </c>
      <c r="I319" s="153" t="s">
        <v>1828</v>
      </c>
      <c r="J319" s="153" t="s">
        <v>1829</v>
      </c>
      <c r="K319" s="153" t="s">
        <v>1830</v>
      </c>
      <c r="L319" s="154" t="s">
        <v>1831</v>
      </c>
      <c r="M319" s="155" t="s">
        <v>1832</v>
      </c>
      <c r="N319" s="59" t="s">
        <v>1833</v>
      </c>
      <c r="O319" s="85"/>
    </row>
    <row r="320" customFormat="false" ht="15.75" hidden="false" customHeight="true" outlineLevel="0" collapsed="false">
      <c r="A320" s="0" t="n">
        <v>319</v>
      </c>
      <c r="B320" s="109" t="n">
        <v>6</v>
      </c>
      <c r="C320" s="230" t="s">
        <v>1801</v>
      </c>
      <c r="D320" s="111" t="s">
        <v>1813</v>
      </c>
      <c r="E320" s="178" t="s">
        <v>1814</v>
      </c>
      <c r="F320" s="205" t="s">
        <v>1834</v>
      </c>
      <c r="G320" s="206" t="n">
        <v>93</v>
      </c>
      <c r="H320" s="207" t="n">
        <v>1</v>
      </c>
      <c r="I320" s="153" t="s">
        <v>1835</v>
      </c>
      <c r="J320" s="153" t="s">
        <v>1836</v>
      </c>
      <c r="K320" s="153" t="s">
        <v>1837</v>
      </c>
      <c r="L320" s="154" t="s">
        <v>1838</v>
      </c>
      <c r="M320" s="155" t="s">
        <v>1839</v>
      </c>
      <c r="N320" s="59" t="s">
        <v>1840</v>
      </c>
      <c r="O320" s="85"/>
    </row>
    <row r="321" customFormat="false" ht="15.75" hidden="false" customHeight="true" outlineLevel="0" collapsed="false">
      <c r="A321" s="0" t="n">
        <v>320</v>
      </c>
      <c r="B321" s="109" t="n">
        <v>6</v>
      </c>
      <c r="C321" s="230" t="s">
        <v>1801</v>
      </c>
      <c r="D321" s="111" t="s">
        <v>1813</v>
      </c>
      <c r="E321" s="178" t="s">
        <v>1814</v>
      </c>
      <c r="F321" s="205" t="s">
        <v>1841</v>
      </c>
      <c r="G321" s="206" t="n">
        <v>94</v>
      </c>
      <c r="H321" s="207" t="n">
        <v>1</v>
      </c>
      <c r="I321" s="153" t="s">
        <v>1842</v>
      </c>
      <c r="J321" s="153" t="s">
        <v>1843</v>
      </c>
      <c r="K321" s="153" t="s">
        <v>1844</v>
      </c>
      <c r="L321" s="154" t="s">
        <v>1845</v>
      </c>
      <c r="M321" s="155" t="s">
        <v>1846</v>
      </c>
      <c r="N321" s="59" t="s">
        <v>1847</v>
      </c>
      <c r="O321" s="85"/>
    </row>
    <row r="322" customFormat="false" ht="15" hidden="false" customHeight="true" outlineLevel="0" collapsed="false">
      <c r="A322" s="0" t="n">
        <v>321</v>
      </c>
      <c r="B322" s="109" t="n">
        <v>6</v>
      </c>
      <c r="C322" s="230" t="s">
        <v>1801</v>
      </c>
      <c r="D322" s="111" t="s">
        <v>1813</v>
      </c>
      <c r="E322" s="178" t="s">
        <v>1814</v>
      </c>
      <c r="F322" s="128" t="s">
        <v>1848</v>
      </c>
      <c r="G322" s="129" t="n">
        <v>95</v>
      </c>
      <c r="H322" s="130" t="n">
        <v>3</v>
      </c>
      <c r="I322" s="149" t="s">
        <v>1849</v>
      </c>
      <c r="J322" s="151" t="str">
        <f aca="false">""</f>
        <v/>
      </c>
      <c r="K322" s="151" t="str">
        <f aca="false">""</f>
        <v/>
      </c>
      <c r="L322" s="151" t="str">
        <f aca="false">""</f>
        <v/>
      </c>
      <c r="M322" s="151" t="str">
        <f aca="false">""</f>
        <v/>
      </c>
      <c r="N322" s="59" t="s">
        <v>1850</v>
      </c>
      <c r="O322" s="85"/>
    </row>
    <row r="323" customFormat="false" ht="15" hidden="false" customHeight="true" outlineLevel="0" collapsed="false">
      <c r="A323" s="0" t="n">
        <v>322</v>
      </c>
      <c r="B323" s="109" t="n">
        <v>6</v>
      </c>
      <c r="C323" s="230" t="s">
        <v>1801</v>
      </c>
      <c r="D323" s="111" t="s">
        <v>1813</v>
      </c>
      <c r="E323" s="178" t="s">
        <v>1814</v>
      </c>
      <c r="F323" s="128" t="s">
        <v>1848</v>
      </c>
      <c r="G323" s="129" t="n">
        <v>95</v>
      </c>
      <c r="H323" s="130" t="n">
        <v>3</v>
      </c>
      <c r="I323" s="149" t="s">
        <v>1851</v>
      </c>
      <c r="J323" s="151" t="str">
        <f aca="false">""</f>
        <v/>
      </c>
      <c r="K323" s="151" t="str">
        <f aca="false">""</f>
        <v/>
      </c>
      <c r="L323" s="151" t="str">
        <f aca="false">""</f>
        <v/>
      </c>
      <c r="M323" s="151" t="str">
        <f aca="false">""</f>
        <v/>
      </c>
      <c r="N323" s="59" t="s">
        <v>1852</v>
      </c>
      <c r="O323" s="85"/>
    </row>
    <row r="324" customFormat="false" ht="15" hidden="false" customHeight="true" outlineLevel="0" collapsed="false">
      <c r="A324" s="0" t="n">
        <v>323</v>
      </c>
      <c r="B324" s="109" t="n">
        <v>6</v>
      </c>
      <c r="C324" s="230" t="s">
        <v>1801</v>
      </c>
      <c r="D324" s="111" t="s">
        <v>1813</v>
      </c>
      <c r="E324" s="178" t="s">
        <v>1814</v>
      </c>
      <c r="F324" s="128" t="s">
        <v>1848</v>
      </c>
      <c r="G324" s="129" t="n">
        <v>95</v>
      </c>
      <c r="H324" s="130" t="n">
        <v>3</v>
      </c>
      <c r="I324" s="149" t="s">
        <v>1853</v>
      </c>
      <c r="J324" s="151" t="str">
        <f aca="false">""</f>
        <v/>
      </c>
      <c r="K324" s="151" t="str">
        <f aca="false">""</f>
        <v/>
      </c>
      <c r="L324" s="151" t="str">
        <f aca="false">""</f>
        <v/>
      </c>
      <c r="M324" s="151" t="str">
        <f aca="false">""</f>
        <v/>
      </c>
      <c r="N324" s="59" t="s">
        <v>1854</v>
      </c>
      <c r="O324" s="85"/>
    </row>
    <row r="325" customFormat="false" ht="15.75" hidden="false" customHeight="true" outlineLevel="0" collapsed="false">
      <c r="A325" s="0" t="n">
        <v>324</v>
      </c>
      <c r="B325" s="109" t="n">
        <v>6</v>
      </c>
      <c r="C325" s="230" t="s">
        <v>1801</v>
      </c>
      <c r="D325" s="111" t="s">
        <v>1813</v>
      </c>
      <c r="E325" s="178" t="s">
        <v>1814</v>
      </c>
      <c r="F325" s="159" t="s">
        <v>1855</v>
      </c>
      <c r="G325" s="160" t="n">
        <v>78</v>
      </c>
      <c r="H325" s="161" t="n">
        <v>4</v>
      </c>
      <c r="I325" s="236" t="s">
        <v>1856</v>
      </c>
      <c r="J325" s="192"/>
      <c r="K325" s="237" t="s">
        <v>1857</v>
      </c>
      <c r="L325" s="238" t="s">
        <v>1858</v>
      </c>
      <c r="M325" s="155" t="s">
        <v>1859</v>
      </c>
      <c r="N325" s="59" t="s">
        <v>1860</v>
      </c>
      <c r="O325" s="85"/>
    </row>
    <row r="326" customFormat="false" ht="15.75" hidden="false" customHeight="true" outlineLevel="0" collapsed="false">
      <c r="A326" s="0" t="n">
        <v>325</v>
      </c>
      <c r="B326" s="109" t="n">
        <v>6</v>
      </c>
      <c r="C326" s="230" t="s">
        <v>1801</v>
      </c>
      <c r="D326" s="111" t="s">
        <v>1813</v>
      </c>
      <c r="E326" s="178" t="s">
        <v>1814</v>
      </c>
      <c r="F326" s="159" t="s">
        <v>1855</v>
      </c>
      <c r="G326" s="160" t="n">
        <v>78</v>
      </c>
      <c r="H326" s="161" t="n">
        <v>4</v>
      </c>
      <c r="I326" s="236" t="s">
        <v>1861</v>
      </c>
      <c r="J326" s="192"/>
      <c r="K326" s="237" t="s">
        <v>1862</v>
      </c>
      <c r="L326" s="238" t="s">
        <v>1863</v>
      </c>
      <c r="M326" s="155" t="s">
        <v>1864</v>
      </c>
      <c r="N326" s="59" t="s">
        <v>1865</v>
      </c>
      <c r="O326" s="85"/>
    </row>
    <row r="327" customFormat="false" ht="15.75" hidden="false" customHeight="true" outlineLevel="0" collapsed="false">
      <c r="A327" s="0" t="n">
        <v>326</v>
      </c>
      <c r="B327" s="109" t="n">
        <v>6</v>
      </c>
      <c r="C327" s="230" t="s">
        <v>1801</v>
      </c>
      <c r="D327" s="111" t="s">
        <v>1813</v>
      </c>
      <c r="E327" s="178" t="s">
        <v>1814</v>
      </c>
      <c r="F327" s="159" t="s">
        <v>1855</v>
      </c>
      <c r="G327" s="160" t="n">
        <v>78</v>
      </c>
      <c r="H327" s="161" t="n">
        <v>4</v>
      </c>
      <c r="I327" s="236" t="s">
        <v>1866</v>
      </c>
      <c r="J327" s="192"/>
      <c r="K327" s="237" t="s">
        <v>1867</v>
      </c>
      <c r="L327" s="238" t="s">
        <v>1868</v>
      </c>
      <c r="M327" s="155" t="s">
        <v>1869</v>
      </c>
      <c r="N327" s="59" t="s">
        <v>1870</v>
      </c>
      <c r="O327" s="85"/>
    </row>
    <row r="328" customFormat="false" ht="16.5" hidden="false" customHeight="true" outlineLevel="0" collapsed="false">
      <c r="A328" s="0" t="n">
        <v>327</v>
      </c>
      <c r="B328" s="109" t="n">
        <v>6</v>
      </c>
      <c r="C328" s="230" t="s">
        <v>1801</v>
      </c>
      <c r="D328" s="111" t="s">
        <v>1813</v>
      </c>
      <c r="E328" s="178" t="s">
        <v>1814</v>
      </c>
      <c r="F328" s="159" t="s">
        <v>1855</v>
      </c>
      <c r="G328" s="160" t="n">
        <v>78</v>
      </c>
      <c r="H328" s="161" t="n">
        <v>4</v>
      </c>
      <c r="I328" s="239" t="s">
        <v>1871</v>
      </c>
      <c r="J328" s="240"/>
      <c r="K328" s="241" t="s">
        <v>1872</v>
      </c>
      <c r="L328" s="242" t="s">
        <v>1873</v>
      </c>
      <c r="M328" s="168" t="s">
        <v>1874</v>
      </c>
      <c r="N328" s="140" t="s">
        <v>1875</v>
      </c>
      <c r="O328" s="93"/>
    </row>
    <row r="329" customFormat="false" ht="21" hidden="false" customHeight="true" outlineLevel="0" collapsed="false">
      <c r="A329" s="0" t="n">
        <v>328</v>
      </c>
      <c r="B329" s="109" t="n">
        <v>7</v>
      </c>
      <c r="C329" s="169" t="s">
        <v>1876</v>
      </c>
      <c r="D329" s="111" t="s">
        <v>1877</v>
      </c>
      <c r="E329" s="141" t="s">
        <v>1878</v>
      </c>
      <c r="F329" s="188" t="s">
        <v>1879</v>
      </c>
      <c r="G329" s="189" t="n">
        <v>8</v>
      </c>
      <c r="H329" s="190" t="n">
        <v>3</v>
      </c>
      <c r="I329" s="171" t="s">
        <v>1880</v>
      </c>
      <c r="J329" s="171" t="s">
        <v>1881</v>
      </c>
      <c r="K329" s="171" t="s">
        <v>1882</v>
      </c>
      <c r="L329" s="172" t="s">
        <v>1883</v>
      </c>
      <c r="M329" s="191" t="s">
        <v>1884</v>
      </c>
      <c r="N329" s="53" t="s">
        <v>1885</v>
      </c>
      <c r="O329" s="117"/>
    </row>
    <row r="330" customFormat="false" ht="15" hidden="false" customHeight="true" outlineLevel="0" collapsed="false">
      <c r="A330" s="0" t="n">
        <v>329</v>
      </c>
      <c r="B330" s="109" t="n">
        <v>7</v>
      </c>
      <c r="C330" s="169" t="s">
        <v>1876</v>
      </c>
      <c r="D330" s="111" t="s">
        <v>1877</v>
      </c>
      <c r="E330" s="141" t="s">
        <v>1878</v>
      </c>
      <c r="F330" s="188" t="s">
        <v>1879</v>
      </c>
      <c r="G330" s="189" t="n">
        <v>8</v>
      </c>
      <c r="H330" s="190" t="n">
        <v>3</v>
      </c>
      <c r="I330" s="153" t="s">
        <v>1886</v>
      </c>
      <c r="J330" s="153" t="s">
        <v>1887</v>
      </c>
      <c r="K330" s="153" t="s">
        <v>1888</v>
      </c>
      <c r="L330" s="154" t="s">
        <v>1889</v>
      </c>
      <c r="M330" s="155" t="s">
        <v>1890</v>
      </c>
      <c r="N330" s="59" t="s">
        <v>1891</v>
      </c>
      <c r="O330" s="85"/>
    </row>
    <row r="331" customFormat="false" ht="15" hidden="false" customHeight="true" outlineLevel="0" collapsed="false">
      <c r="A331" s="0" t="n">
        <v>330</v>
      </c>
      <c r="B331" s="109" t="n">
        <v>7</v>
      </c>
      <c r="C331" s="169" t="s">
        <v>1876</v>
      </c>
      <c r="D331" s="111" t="s">
        <v>1877</v>
      </c>
      <c r="E331" s="141" t="s">
        <v>1878</v>
      </c>
      <c r="F331" s="188" t="s">
        <v>1879</v>
      </c>
      <c r="G331" s="189" t="n">
        <v>8</v>
      </c>
      <c r="H331" s="190" t="n">
        <v>3</v>
      </c>
      <c r="I331" s="153" t="s">
        <v>1892</v>
      </c>
      <c r="J331" s="153" t="s">
        <v>1893</v>
      </c>
      <c r="K331" s="153" t="s">
        <v>1894</v>
      </c>
      <c r="L331" s="154" t="s">
        <v>1895</v>
      </c>
      <c r="M331" s="155" t="s">
        <v>1896</v>
      </c>
      <c r="N331" s="59" t="s">
        <v>1897</v>
      </c>
      <c r="O331" s="85"/>
    </row>
    <row r="332" customFormat="false" ht="15.75" hidden="false" customHeight="true" outlineLevel="0" collapsed="false">
      <c r="A332" s="0" t="n">
        <v>331</v>
      </c>
      <c r="B332" s="109" t="n">
        <v>7</v>
      </c>
      <c r="C332" s="169" t="s">
        <v>1876</v>
      </c>
      <c r="D332" s="111" t="s">
        <v>1877</v>
      </c>
      <c r="E332" s="141" t="s">
        <v>1878</v>
      </c>
      <c r="F332" s="243" t="s">
        <v>1898</v>
      </c>
      <c r="G332" s="119" t="n">
        <v>10</v>
      </c>
      <c r="H332" s="190" t="n">
        <v>3</v>
      </c>
      <c r="I332" s="151" t="str">
        <f aca="false">""</f>
        <v/>
      </c>
      <c r="J332" s="151" t="str">
        <f aca="false">""</f>
        <v/>
      </c>
      <c r="K332" s="135" t="str">
        <f aca="false">""</f>
        <v/>
      </c>
      <c r="L332" s="132" t="str">
        <f aca="false">""</f>
        <v/>
      </c>
      <c r="M332" s="135" t="str">
        <f aca="false">""</f>
        <v/>
      </c>
      <c r="N332" s="59" t="s">
        <v>1899</v>
      </c>
      <c r="O332" s="85"/>
    </row>
    <row r="333" customFormat="false" ht="15.75" hidden="false" customHeight="true" outlineLevel="0" collapsed="false">
      <c r="A333" s="0" t="n">
        <v>332</v>
      </c>
      <c r="B333" s="109" t="n">
        <v>7</v>
      </c>
      <c r="C333" s="169" t="s">
        <v>1876</v>
      </c>
      <c r="D333" s="111" t="s">
        <v>1877</v>
      </c>
      <c r="E333" s="141" t="s">
        <v>1878</v>
      </c>
      <c r="F333" s="205" t="s">
        <v>1900</v>
      </c>
      <c r="G333" s="206" t="n">
        <v>52</v>
      </c>
      <c r="H333" s="207" t="n">
        <v>1</v>
      </c>
      <c r="I333" s="153" t="s">
        <v>1901</v>
      </c>
      <c r="J333" s="153" t="s">
        <v>1902</v>
      </c>
      <c r="K333" s="153" t="s">
        <v>1903</v>
      </c>
      <c r="L333" s="154" t="s">
        <v>1904</v>
      </c>
      <c r="M333" s="155" t="s">
        <v>1905</v>
      </c>
      <c r="N333" s="59" t="s">
        <v>1906</v>
      </c>
      <c r="O333" s="85"/>
    </row>
    <row r="334" customFormat="false" ht="16.5" hidden="false" customHeight="true" outlineLevel="0" collapsed="false">
      <c r="A334" s="0" t="n">
        <v>333</v>
      </c>
      <c r="B334" s="109" t="n">
        <v>7</v>
      </c>
      <c r="C334" s="169" t="s">
        <v>1876</v>
      </c>
      <c r="D334" s="111" t="s">
        <v>1877</v>
      </c>
      <c r="E334" s="141" t="s">
        <v>1878</v>
      </c>
      <c r="F334" s="244" t="s">
        <v>1907</v>
      </c>
      <c r="G334" s="245" t="n">
        <v>51</v>
      </c>
      <c r="H334" s="246" t="n">
        <v>1</v>
      </c>
      <c r="I334" s="166" t="s">
        <v>1908</v>
      </c>
      <c r="J334" s="166" t="s">
        <v>1909</v>
      </c>
      <c r="K334" s="166" t="s">
        <v>1910</v>
      </c>
      <c r="L334" s="167" t="s">
        <v>1911</v>
      </c>
      <c r="M334" s="247" t="str">
        <f aca="false">""</f>
        <v/>
      </c>
      <c r="N334" s="140" t="s">
        <v>1912</v>
      </c>
      <c r="O334" s="93"/>
    </row>
    <row r="335" customFormat="false" ht="15" hidden="false" customHeight="true" outlineLevel="0" collapsed="false">
      <c r="A335" s="0" t="n">
        <v>334</v>
      </c>
      <c r="B335" s="109" t="n">
        <v>7</v>
      </c>
      <c r="C335" s="169" t="s">
        <v>1876</v>
      </c>
      <c r="D335" s="111" t="s">
        <v>1913</v>
      </c>
      <c r="E335" s="141" t="s">
        <v>1914</v>
      </c>
      <c r="F335" s="248" t="s">
        <v>1915</v>
      </c>
      <c r="G335" s="189" t="n">
        <v>55</v>
      </c>
      <c r="H335" s="190" t="n">
        <v>2</v>
      </c>
      <c r="I335" s="171" t="s">
        <v>1916</v>
      </c>
      <c r="J335" s="171" t="s">
        <v>1917</v>
      </c>
      <c r="K335" s="171" t="s">
        <v>1918</v>
      </c>
      <c r="L335" s="172" t="s">
        <v>1919</v>
      </c>
      <c r="M335" s="191" t="s">
        <v>1920</v>
      </c>
      <c r="N335" s="53" t="s">
        <v>1921</v>
      </c>
      <c r="O335" s="117"/>
    </row>
    <row r="336" customFormat="false" ht="15" hidden="false" customHeight="true" outlineLevel="0" collapsed="false">
      <c r="A336" s="0" t="n">
        <v>335</v>
      </c>
      <c r="B336" s="109" t="n">
        <v>7</v>
      </c>
      <c r="C336" s="169" t="s">
        <v>1876</v>
      </c>
      <c r="D336" s="111" t="s">
        <v>1913</v>
      </c>
      <c r="E336" s="141" t="s">
        <v>1914</v>
      </c>
      <c r="F336" s="248" t="s">
        <v>1915</v>
      </c>
      <c r="G336" s="189" t="n">
        <v>55</v>
      </c>
      <c r="H336" s="190" t="n">
        <v>2</v>
      </c>
      <c r="I336" s="153" t="s">
        <v>1922</v>
      </c>
      <c r="J336" s="153" t="s">
        <v>1923</v>
      </c>
      <c r="K336" s="153" t="s">
        <v>1924</v>
      </c>
      <c r="L336" s="154" t="s">
        <v>1925</v>
      </c>
      <c r="M336" s="155" t="s">
        <v>1926</v>
      </c>
      <c r="N336" s="59" t="s">
        <v>1927</v>
      </c>
      <c r="O336" s="85"/>
    </row>
    <row r="337" customFormat="false" ht="15.75" hidden="false" customHeight="true" outlineLevel="0" collapsed="false">
      <c r="A337" s="0" t="n">
        <v>336</v>
      </c>
      <c r="B337" s="109" t="n">
        <v>7</v>
      </c>
      <c r="C337" s="169" t="s">
        <v>1876</v>
      </c>
      <c r="D337" s="111" t="s">
        <v>1913</v>
      </c>
      <c r="E337" s="141" t="s">
        <v>1914</v>
      </c>
      <c r="F337" s="249" t="s">
        <v>1928</v>
      </c>
      <c r="G337" s="206" t="n">
        <v>54</v>
      </c>
      <c r="H337" s="207" t="n">
        <v>0</v>
      </c>
      <c r="I337" s="200" t="str">
        <f aca="false">""</f>
        <v/>
      </c>
      <c r="J337" s="200" t="str">
        <f aca="false">""</f>
        <v/>
      </c>
      <c r="K337" s="200" t="str">
        <f aca="false">""</f>
        <v/>
      </c>
      <c r="L337" s="200" t="str">
        <f aca="false">""</f>
        <v/>
      </c>
      <c r="M337" s="200" t="str">
        <f aca="false">""</f>
        <v/>
      </c>
      <c r="N337" s="59" t="s">
        <v>1929</v>
      </c>
      <c r="O337" s="85"/>
    </row>
    <row r="338" customFormat="false" ht="15" hidden="false" customHeight="true" outlineLevel="0" collapsed="false">
      <c r="A338" s="0" t="n">
        <v>337</v>
      </c>
      <c r="B338" s="109" t="n">
        <v>7</v>
      </c>
      <c r="C338" s="169" t="s">
        <v>1876</v>
      </c>
      <c r="D338" s="111" t="s">
        <v>1913</v>
      </c>
      <c r="E338" s="141" t="s">
        <v>1914</v>
      </c>
      <c r="F338" s="164" t="s">
        <v>1930</v>
      </c>
      <c r="G338" s="160" t="n">
        <v>57</v>
      </c>
      <c r="H338" s="161" t="n">
        <v>5</v>
      </c>
      <c r="I338" s="162" t="s">
        <v>1931</v>
      </c>
      <c r="J338" s="200" t="str">
        <f aca="false">""</f>
        <v/>
      </c>
      <c r="K338" s="162" t="s">
        <v>1932</v>
      </c>
      <c r="L338" s="154" t="s">
        <v>1933</v>
      </c>
      <c r="M338" s="155" t="s">
        <v>1934</v>
      </c>
      <c r="N338" s="59" t="s">
        <v>1935</v>
      </c>
      <c r="O338" s="85"/>
    </row>
    <row r="339" customFormat="false" ht="15" hidden="false" customHeight="true" outlineLevel="0" collapsed="false">
      <c r="A339" s="0" t="n">
        <v>338</v>
      </c>
      <c r="B339" s="109" t="n">
        <v>7</v>
      </c>
      <c r="C339" s="169" t="s">
        <v>1876</v>
      </c>
      <c r="D339" s="111" t="s">
        <v>1913</v>
      </c>
      <c r="E339" s="141" t="s">
        <v>1914</v>
      </c>
      <c r="F339" s="164" t="s">
        <v>1930</v>
      </c>
      <c r="G339" s="160" t="n">
        <v>57</v>
      </c>
      <c r="H339" s="161" t="n">
        <v>5</v>
      </c>
      <c r="I339" s="162" t="s">
        <v>1936</v>
      </c>
      <c r="J339" s="200" t="str">
        <f aca="false">""</f>
        <v/>
      </c>
      <c r="K339" s="162" t="s">
        <v>1937</v>
      </c>
      <c r="L339" s="154" t="s">
        <v>1938</v>
      </c>
      <c r="M339" s="155" t="s">
        <v>1939</v>
      </c>
      <c r="N339" s="59" t="s">
        <v>1940</v>
      </c>
      <c r="O339" s="85"/>
    </row>
    <row r="340" customFormat="false" ht="15" hidden="false" customHeight="true" outlineLevel="0" collapsed="false">
      <c r="A340" s="0" t="n">
        <v>339</v>
      </c>
      <c r="B340" s="109" t="n">
        <v>7</v>
      </c>
      <c r="C340" s="169" t="s">
        <v>1876</v>
      </c>
      <c r="D340" s="111" t="s">
        <v>1913</v>
      </c>
      <c r="E340" s="141" t="s">
        <v>1914</v>
      </c>
      <c r="F340" s="164" t="s">
        <v>1930</v>
      </c>
      <c r="G340" s="160" t="n">
        <v>57</v>
      </c>
      <c r="H340" s="161" t="n">
        <v>5</v>
      </c>
      <c r="I340" s="162" t="s">
        <v>1941</v>
      </c>
      <c r="J340" s="200" t="str">
        <f aca="false">""</f>
        <v/>
      </c>
      <c r="K340" s="162" t="s">
        <v>1942</v>
      </c>
      <c r="L340" s="154" t="s">
        <v>1943</v>
      </c>
      <c r="M340" s="155" t="s">
        <v>1944</v>
      </c>
      <c r="N340" s="59" t="s">
        <v>1945</v>
      </c>
      <c r="O340" s="85"/>
    </row>
    <row r="341" customFormat="false" ht="15" hidden="false" customHeight="true" outlineLevel="0" collapsed="false">
      <c r="A341" s="0" t="n">
        <v>340</v>
      </c>
      <c r="B341" s="109" t="n">
        <v>7</v>
      </c>
      <c r="C341" s="169" t="s">
        <v>1876</v>
      </c>
      <c r="D341" s="111" t="s">
        <v>1913</v>
      </c>
      <c r="E341" s="141" t="s">
        <v>1914</v>
      </c>
      <c r="F341" s="164" t="s">
        <v>1930</v>
      </c>
      <c r="G341" s="160" t="n">
        <v>57</v>
      </c>
      <c r="H341" s="161" t="n">
        <v>5</v>
      </c>
      <c r="I341" s="162" t="s">
        <v>1946</v>
      </c>
      <c r="J341" s="200" t="str">
        <f aca="false">""</f>
        <v/>
      </c>
      <c r="K341" s="162" t="s">
        <v>1947</v>
      </c>
      <c r="L341" s="154" t="s">
        <v>1948</v>
      </c>
      <c r="M341" s="155" t="s">
        <v>1949</v>
      </c>
      <c r="N341" s="59" t="s">
        <v>1950</v>
      </c>
      <c r="O341" s="85"/>
    </row>
    <row r="342" customFormat="false" ht="15" hidden="false" customHeight="true" outlineLevel="0" collapsed="false">
      <c r="A342" s="0" t="n">
        <v>341</v>
      </c>
      <c r="B342" s="109" t="n">
        <v>7</v>
      </c>
      <c r="C342" s="169" t="s">
        <v>1876</v>
      </c>
      <c r="D342" s="111" t="s">
        <v>1913</v>
      </c>
      <c r="E342" s="141" t="s">
        <v>1914</v>
      </c>
      <c r="F342" s="164" t="s">
        <v>1930</v>
      </c>
      <c r="G342" s="160" t="n">
        <v>57</v>
      </c>
      <c r="H342" s="161" t="n">
        <v>5</v>
      </c>
      <c r="I342" s="162" t="s">
        <v>1951</v>
      </c>
      <c r="J342" s="200" t="str">
        <f aca="false">""</f>
        <v/>
      </c>
      <c r="K342" s="162" t="s">
        <v>1952</v>
      </c>
      <c r="L342" s="154" t="s">
        <v>1953</v>
      </c>
      <c r="M342" s="155" t="s">
        <v>1954</v>
      </c>
      <c r="N342" s="59" t="s">
        <v>1955</v>
      </c>
      <c r="O342" s="85"/>
    </row>
    <row r="343" customFormat="false" ht="15" hidden="false" customHeight="true" outlineLevel="0" collapsed="false">
      <c r="A343" s="0" t="n">
        <v>342</v>
      </c>
      <c r="B343" s="109" t="n">
        <v>7</v>
      </c>
      <c r="C343" s="169" t="s">
        <v>1876</v>
      </c>
      <c r="D343" s="111" t="s">
        <v>1913</v>
      </c>
      <c r="E343" s="141" t="s">
        <v>1914</v>
      </c>
      <c r="F343" s="128" t="s">
        <v>1956</v>
      </c>
      <c r="G343" s="129" t="n">
        <v>88</v>
      </c>
      <c r="H343" s="130" t="n">
        <v>3</v>
      </c>
      <c r="I343" s="149" t="s">
        <v>1957</v>
      </c>
      <c r="J343" s="149" t="s">
        <v>1958</v>
      </c>
      <c r="K343" s="131" t="s">
        <v>1959</v>
      </c>
      <c r="L343" s="132" t="s">
        <v>1960</v>
      </c>
      <c r="M343" s="135"/>
      <c r="N343" s="59" t="s">
        <v>1961</v>
      </c>
      <c r="O343" s="85"/>
    </row>
    <row r="344" customFormat="false" ht="15" hidden="false" customHeight="true" outlineLevel="0" collapsed="false">
      <c r="A344" s="0" t="n">
        <v>343</v>
      </c>
      <c r="B344" s="109" t="n">
        <v>7</v>
      </c>
      <c r="C344" s="169" t="s">
        <v>1876</v>
      </c>
      <c r="D344" s="111" t="s">
        <v>1913</v>
      </c>
      <c r="E344" s="141" t="s">
        <v>1914</v>
      </c>
      <c r="F344" s="128" t="s">
        <v>1956</v>
      </c>
      <c r="G344" s="129" t="n">
        <v>88</v>
      </c>
      <c r="H344" s="130" t="n">
        <v>3</v>
      </c>
      <c r="I344" s="149" t="s">
        <v>1962</v>
      </c>
      <c r="J344" s="149" t="s">
        <v>1963</v>
      </c>
      <c r="K344" s="131" t="s">
        <v>1964</v>
      </c>
      <c r="L344" s="132" t="s">
        <v>1965</v>
      </c>
      <c r="M344" s="133" t="s">
        <v>1966</v>
      </c>
      <c r="N344" s="59" t="s">
        <v>1967</v>
      </c>
      <c r="O344" s="85"/>
    </row>
    <row r="345" customFormat="false" ht="15.75" hidden="false" customHeight="true" outlineLevel="0" collapsed="false">
      <c r="A345" s="0" t="n">
        <v>344</v>
      </c>
      <c r="B345" s="109" t="n">
        <v>7</v>
      </c>
      <c r="C345" s="169" t="s">
        <v>1876</v>
      </c>
      <c r="D345" s="111" t="s">
        <v>1913</v>
      </c>
      <c r="E345" s="141" t="s">
        <v>1914</v>
      </c>
      <c r="F345" s="128" t="s">
        <v>1956</v>
      </c>
      <c r="G345" s="129" t="n">
        <v>88</v>
      </c>
      <c r="H345" s="130" t="n">
        <v>3</v>
      </c>
      <c r="I345" s="136" t="s">
        <v>1968</v>
      </c>
      <c r="J345" s="136" t="s">
        <v>1969</v>
      </c>
      <c r="K345" s="137" t="s">
        <v>1970</v>
      </c>
      <c r="L345" s="138" t="s">
        <v>1971</v>
      </c>
      <c r="M345" s="139" t="s">
        <v>1972</v>
      </c>
      <c r="N345" s="140" t="s">
        <v>1973</v>
      </c>
      <c r="O345" s="93"/>
    </row>
    <row r="346" customFormat="false" ht="15" hidden="false" customHeight="true" outlineLevel="0" collapsed="false">
      <c r="A346" s="0" t="n">
        <v>345</v>
      </c>
      <c r="B346" s="109" t="n">
        <v>7</v>
      </c>
      <c r="C346" s="169" t="s">
        <v>1876</v>
      </c>
      <c r="D346" s="250" t="s">
        <v>1974</v>
      </c>
      <c r="E346" s="251" t="s">
        <v>1975</v>
      </c>
      <c r="F346" s="142" t="s">
        <v>1976</v>
      </c>
      <c r="G346" s="143" t="n">
        <v>59</v>
      </c>
      <c r="H346" s="144" t="n">
        <v>17</v>
      </c>
      <c r="I346" s="171" t="s">
        <v>1977</v>
      </c>
      <c r="J346" s="171" t="s">
        <v>1978</v>
      </c>
      <c r="K346" s="171" t="s">
        <v>1979</v>
      </c>
      <c r="L346" s="172" t="s">
        <v>1980</v>
      </c>
      <c r="M346" s="191" t="s">
        <v>1981</v>
      </c>
      <c r="N346" s="53" t="s">
        <v>1982</v>
      </c>
      <c r="O346" s="117"/>
    </row>
    <row r="347" customFormat="false" ht="15" hidden="false" customHeight="true" outlineLevel="0" collapsed="false">
      <c r="A347" s="0" t="n">
        <v>346</v>
      </c>
      <c r="B347" s="109" t="n">
        <v>7</v>
      </c>
      <c r="C347" s="169" t="s">
        <v>1876</v>
      </c>
      <c r="D347" s="250" t="s">
        <v>1974</v>
      </c>
      <c r="E347" s="251" t="s">
        <v>1975</v>
      </c>
      <c r="F347" s="142" t="s">
        <v>1976</v>
      </c>
      <c r="G347" s="143" t="n">
        <v>59</v>
      </c>
      <c r="H347" s="144" t="n">
        <v>17</v>
      </c>
      <c r="I347" s="153" t="s">
        <v>1983</v>
      </c>
      <c r="J347" s="153" t="s">
        <v>1984</v>
      </c>
      <c r="K347" s="153" t="s">
        <v>1985</v>
      </c>
      <c r="L347" s="154" t="s">
        <v>1986</v>
      </c>
      <c r="M347" s="252" t="s">
        <v>1987</v>
      </c>
      <c r="N347" s="59" t="s">
        <v>1988</v>
      </c>
      <c r="O347" s="32"/>
    </row>
    <row r="348" customFormat="false" ht="15" hidden="false" customHeight="true" outlineLevel="0" collapsed="false">
      <c r="A348" s="0" t="n">
        <v>347</v>
      </c>
      <c r="B348" s="109" t="n">
        <v>7</v>
      </c>
      <c r="C348" s="169" t="s">
        <v>1876</v>
      </c>
      <c r="D348" s="250" t="s">
        <v>1974</v>
      </c>
      <c r="E348" s="251" t="s">
        <v>1975</v>
      </c>
      <c r="F348" s="142" t="s">
        <v>1976</v>
      </c>
      <c r="G348" s="143" t="n">
        <v>59</v>
      </c>
      <c r="H348" s="144" t="n">
        <v>17</v>
      </c>
      <c r="I348" s="153" t="s">
        <v>1989</v>
      </c>
      <c r="J348" s="153" t="s">
        <v>1990</v>
      </c>
      <c r="K348" s="153" t="s">
        <v>1991</v>
      </c>
      <c r="L348" s="154" t="s">
        <v>1992</v>
      </c>
      <c r="M348" s="155" t="s">
        <v>1993</v>
      </c>
      <c r="N348" s="59" t="s">
        <v>1994</v>
      </c>
      <c r="O348" s="85"/>
    </row>
    <row r="349" customFormat="false" ht="15" hidden="false" customHeight="true" outlineLevel="0" collapsed="false">
      <c r="A349" s="0" t="n">
        <v>348</v>
      </c>
      <c r="B349" s="109" t="n">
        <v>7</v>
      </c>
      <c r="C349" s="169" t="s">
        <v>1876</v>
      </c>
      <c r="D349" s="250" t="s">
        <v>1974</v>
      </c>
      <c r="E349" s="251" t="s">
        <v>1975</v>
      </c>
      <c r="F349" s="142" t="s">
        <v>1976</v>
      </c>
      <c r="G349" s="143" t="n">
        <v>59</v>
      </c>
      <c r="H349" s="144" t="n">
        <v>17</v>
      </c>
      <c r="I349" s="153" t="s">
        <v>1995</v>
      </c>
      <c r="J349" s="153" t="s">
        <v>1996</v>
      </c>
      <c r="K349" s="153" t="s">
        <v>1997</v>
      </c>
      <c r="L349" s="154" t="s">
        <v>1998</v>
      </c>
      <c r="M349" s="155" t="s">
        <v>1999</v>
      </c>
      <c r="N349" s="59" t="s">
        <v>2000</v>
      </c>
      <c r="O349" s="85"/>
    </row>
    <row r="350" customFormat="false" ht="15" hidden="false" customHeight="true" outlineLevel="0" collapsed="false">
      <c r="A350" s="0" t="n">
        <v>349</v>
      </c>
      <c r="B350" s="109" t="n">
        <v>7</v>
      </c>
      <c r="C350" s="169" t="s">
        <v>1876</v>
      </c>
      <c r="D350" s="250" t="s">
        <v>1974</v>
      </c>
      <c r="E350" s="251" t="s">
        <v>1975</v>
      </c>
      <c r="F350" s="142" t="s">
        <v>1976</v>
      </c>
      <c r="G350" s="143" t="n">
        <v>59</v>
      </c>
      <c r="H350" s="144" t="n">
        <v>17</v>
      </c>
      <c r="I350" s="153" t="s">
        <v>2001</v>
      </c>
      <c r="J350" s="153" t="s">
        <v>2002</v>
      </c>
      <c r="K350" s="153" t="s">
        <v>2003</v>
      </c>
      <c r="L350" s="154" t="s">
        <v>2004</v>
      </c>
      <c r="M350" s="155" t="s">
        <v>2005</v>
      </c>
      <c r="N350" s="59" t="s">
        <v>2006</v>
      </c>
      <c r="O350" s="85"/>
    </row>
    <row r="351" customFormat="false" ht="15" hidden="false" customHeight="true" outlineLevel="0" collapsed="false">
      <c r="A351" s="0" t="n">
        <v>350</v>
      </c>
      <c r="B351" s="109" t="n">
        <v>7</v>
      </c>
      <c r="C351" s="169" t="s">
        <v>1876</v>
      </c>
      <c r="D351" s="250" t="s">
        <v>1974</v>
      </c>
      <c r="E351" s="251" t="s">
        <v>1975</v>
      </c>
      <c r="F351" s="142" t="s">
        <v>1976</v>
      </c>
      <c r="G351" s="143" t="n">
        <v>59</v>
      </c>
      <c r="H351" s="144" t="n">
        <v>17</v>
      </c>
      <c r="I351" s="153" t="s">
        <v>2007</v>
      </c>
      <c r="J351" s="153" t="s">
        <v>2008</v>
      </c>
      <c r="K351" s="153" t="s">
        <v>2009</v>
      </c>
      <c r="L351" s="154" t="s">
        <v>2010</v>
      </c>
      <c r="M351" s="155" t="s">
        <v>2011</v>
      </c>
      <c r="N351" s="59" t="s">
        <v>2012</v>
      </c>
      <c r="O351" s="85"/>
    </row>
    <row r="352" customFormat="false" ht="15" hidden="false" customHeight="true" outlineLevel="0" collapsed="false">
      <c r="A352" s="0" t="n">
        <v>351</v>
      </c>
      <c r="B352" s="109" t="n">
        <v>7</v>
      </c>
      <c r="C352" s="169" t="s">
        <v>1876</v>
      </c>
      <c r="D352" s="250" t="s">
        <v>1974</v>
      </c>
      <c r="E352" s="251" t="s">
        <v>1975</v>
      </c>
      <c r="F352" s="142" t="s">
        <v>1976</v>
      </c>
      <c r="G352" s="143" t="n">
        <v>59</v>
      </c>
      <c r="H352" s="144" t="n">
        <v>17</v>
      </c>
      <c r="I352" s="153" t="s">
        <v>2013</v>
      </c>
      <c r="J352" s="153" t="s">
        <v>2014</v>
      </c>
      <c r="K352" s="153" t="s">
        <v>2015</v>
      </c>
      <c r="L352" s="154" t="s">
        <v>2016</v>
      </c>
      <c r="M352" s="155" t="s">
        <v>2017</v>
      </c>
      <c r="N352" s="59" t="s">
        <v>2018</v>
      </c>
      <c r="O352" s="85"/>
    </row>
    <row r="353" customFormat="false" ht="15" hidden="false" customHeight="true" outlineLevel="0" collapsed="false">
      <c r="A353" s="0" t="n">
        <v>352</v>
      </c>
      <c r="B353" s="109" t="n">
        <v>7</v>
      </c>
      <c r="C353" s="169" t="s">
        <v>1876</v>
      </c>
      <c r="D353" s="250" t="s">
        <v>1974</v>
      </c>
      <c r="E353" s="251" t="s">
        <v>1975</v>
      </c>
      <c r="F353" s="142" t="s">
        <v>1976</v>
      </c>
      <c r="G353" s="143" t="n">
        <v>59</v>
      </c>
      <c r="H353" s="144" t="n">
        <v>17</v>
      </c>
      <c r="I353" s="253" t="s">
        <v>2019</v>
      </c>
      <c r="J353" s="153" t="s">
        <v>2020</v>
      </c>
      <c r="K353" s="153" t="s">
        <v>2021</v>
      </c>
      <c r="L353" s="154" t="s">
        <v>2022</v>
      </c>
      <c r="M353" s="254" t="s">
        <v>2023</v>
      </c>
      <c r="N353" s="59" t="s">
        <v>2024</v>
      </c>
      <c r="O353" s="85"/>
    </row>
    <row r="354" customFormat="false" ht="15" hidden="false" customHeight="true" outlineLevel="0" collapsed="false">
      <c r="A354" s="0" t="n">
        <v>353</v>
      </c>
      <c r="B354" s="109" t="n">
        <v>7</v>
      </c>
      <c r="C354" s="169" t="s">
        <v>1876</v>
      </c>
      <c r="D354" s="250" t="s">
        <v>1974</v>
      </c>
      <c r="E354" s="251" t="s">
        <v>1975</v>
      </c>
      <c r="F354" s="142" t="s">
        <v>1976</v>
      </c>
      <c r="G354" s="143" t="n">
        <v>59</v>
      </c>
      <c r="H354" s="144" t="n">
        <v>17</v>
      </c>
      <c r="I354" s="253" t="s">
        <v>2025</v>
      </c>
      <c r="J354" s="153" t="str">
        <f aca="false">""</f>
        <v/>
      </c>
      <c r="K354" s="153" t="s">
        <v>2026</v>
      </c>
      <c r="L354" s="154" t="s">
        <v>2027</v>
      </c>
      <c r="M354" s="155" t="s">
        <v>2028</v>
      </c>
      <c r="N354" s="59" t="s">
        <v>2029</v>
      </c>
      <c r="O354" s="85"/>
    </row>
    <row r="355" customFormat="false" ht="15" hidden="false" customHeight="true" outlineLevel="0" collapsed="false">
      <c r="A355" s="0" t="n">
        <v>354</v>
      </c>
      <c r="B355" s="109" t="n">
        <v>7</v>
      </c>
      <c r="C355" s="169" t="s">
        <v>1876</v>
      </c>
      <c r="D355" s="250" t="s">
        <v>1974</v>
      </c>
      <c r="E355" s="251" t="s">
        <v>1975</v>
      </c>
      <c r="F355" s="142" t="s">
        <v>1976</v>
      </c>
      <c r="G355" s="143" t="n">
        <v>59</v>
      </c>
      <c r="H355" s="144" t="n">
        <v>17</v>
      </c>
      <c r="I355" s="253" t="s">
        <v>2030</v>
      </c>
      <c r="J355" s="153" t="s">
        <v>2031</v>
      </c>
      <c r="K355" s="153" t="s">
        <v>2032</v>
      </c>
      <c r="L355" s="154" t="s">
        <v>2033</v>
      </c>
      <c r="M355" s="155" t="s">
        <v>2034</v>
      </c>
      <c r="N355" s="59" t="s">
        <v>2035</v>
      </c>
      <c r="O355" s="85"/>
    </row>
    <row r="356" customFormat="false" ht="15" hidden="false" customHeight="true" outlineLevel="0" collapsed="false">
      <c r="A356" s="0" t="n">
        <v>355</v>
      </c>
      <c r="B356" s="109" t="n">
        <v>7</v>
      </c>
      <c r="C356" s="169" t="s">
        <v>1876</v>
      </c>
      <c r="D356" s="250" t="s">
        <v>1974</v>
      </c>
      <c r="E356" s="251" t="s">
        <v>1975</v>
      </c>
      <c r="F356" s="142" t="s">
        <v>1976</v>
      </c>
      <c r="G356" s="143" t="n">
        <v>59</v>
      </c>
      <c r="H356" s="144" t="n">
        <v>17</v>
      </c>
      <c r="I356" s="153" t="s">
        <v>2036</v>
      </c>
      <c r="J356" s="153" t="s">
        <v>2037</v>
      </c>
      <c r="K356" s="153" t="s">
        <v>2038</v>
      </c>
      <c r="L356" s="154" t="s">
        <v>2039</v>
      </c>
      <c r="M356" s="155" t="s">
        <v>2040</v>
      </c>
      <c r="N356" s="59" t="s">
        <v>2041</v>
      </c>
      <c r="O356" s="85"/>
    </row>
    <row r="357" customFormat="false" ht="15" hidden="false" customHeight="true" outlineLevel="0" collapsed="false">
      <c r="A357" s="0" t="n">
        <v>356</v>
      </c>
      <c r="B357" s="109" t="n">
        <v>7</v>
      </c>
      <c r="C357" s="169" t="s">
        <v>1876</v>
      </c>
      <c r="D357" s="250" t="s">
        <v>1974</v>
      </c>
      <c r="E357" s="251" t="s">
        <v>1975</v>
      </c>
      <c r="F357" s="142" t="s">
        <v>1976</v>
      </c>
      <c r="G357" s="143" t="n">
        <v>59</v>
      </c>
      <c r="H357" s="144" t="n">
        <v>17</v>
      </c>
      <c r="I357" s="153" t="s">
        <v>2042</v>
      </c>
      <c r="J357" s="153" t="s">
        <v>2043</v>
      </c>
      <c r="K357" s="153" t="s">
        <v>2044</v>
      </c>
      <c r="L357" s="154" t="s">
        <v>2045</v>
      </c>
      <c r="M357" s="155" t="s">
        <v>2046</v>
      </c>
      <c r="N357" s="59" t="s">
        <v>2047</v>
      </c>
      <c r="O357" s="85"/>
    </row>
    <row r="358" customFormat="false" ht="15" hidden="false" customHeight="true" outlineLevel="0" collapsed="false">
      <c r="A358" s="0" t="n">
        <v>357</v>
      </c>
      <c r="B358" s="109" t="n">
        <v>7</v>
      </c>
      <c r="C358" s="169" t="s">
        <v>1876</v>
      </c>
      <c r="D358" s="250" t="s">
        <v>1974</v>
      </c>
      <c r="E358" s="251" t="s">
        <v>1975</v>
      </c>
      <c r="F358" s="142" t="s">
        <v>1976</v>
      </c>
      <c r="G358" s="143" t="n">
        <v>59</v>
      </c>
      <c r="H358" s="144" t="n">
        <v>17</v>
      </c>
      <c r="I358" s="153" t="s">
        <v>2048</v>
      </c>
      <c r="J358" s="153" t="s">
        <v>2049</v>
      </c>
      <c r="K358" s="153" t="s">
        <v>2050</v>
      </c>
      <c r="L358" s="154" t="s">
        <v>2051</v>
      </c>
      <c r="M358" s="155" t="s">
        <v>2052</v>
      </c>
      <c r="N358" s="59" t="s">
        <v>2053</v>
      </c>
      <c r="O358" s="85"/>
    </row>
    <row r="359" customFormat="false" ht="15" hidden="false" customHeight="true" outlineLevel="0" collapsed="false">
      <c r="A359" s="0" t="n">
        <v>358</v>
      </c>
      <c r="B359" s="109" t="n">
        <v>7</v>
      </c>
      <c r="C359" s="169" t="s">
        <v>1876</v>
      </c>
      <c r="D359" s="250" t="s">
        <v>1974</v>
      </c>
      <c r="E359" s="251" t="s">
        <v>1975</v>
      </c>
      <c r="F359" s="142" t="s">
        <v>1976</v>
      </c>
      <c r="G359" s="143" t="n">
        <v>59</v>
      </c>
      <c r="H359" s="144" t="n">
        <v>17</v>
      </c>
      <c r="I359" s="153" t="s">
        <v>2054</v>
      </c>
      <c r="J359" s="153" t="s">
        <v>2055</v>
      </c>
      <c r="K359" s="153" t="s">
        <v>2056</v>
      </c>
      <c r="L359" s="154" t="s">
        <v>2057</v>
      </c>
      <c r="M359" s="155" t="s">
        <v>2058</v>
      </c>
      <c r="N359" s="59" t="s">
        <v>2059</v>
      </c>
      <c r="O359" s="85"/>
    </row>
    <row r="360" customFormat="false" ht="15" hidden="false" customHeight="true" outlineLevel="0" collapsed="false">
      <c r="A360" s="0" t="n">
        <v>359</v>
      </c>
      <c r="B360" s="109" t="n">
        <v>7</v>
      </c>
      <c r="C360" s="169" t="s">
        <v>1876</v>
      </c>
      <c r="D360" s="250" t="s">
        <v>1974</v>
      </c>
      <c r="E360" s="251" t="s">
        <v>1975</v>
      </c>
      <c r="F360" s="142" t="s">
        <v>1976</v>
      </c>
      <c r="G360" s="143" t="n">
        <v>59</v>
      </c>
      <c r="H360" s="144" t="n">
        <v>17</v>
      </c>
      <c r="I360" s="153" t="s">
        <v>2060</v>
      </c>
      <c r="J360" s="153" t="s">
        <v>2061</v>
      </c>
      <c r="K360" s="153" t="s">
        <v>2062</v>
      </c>
      <c r="L360" s="154" t="s">
        <v>2063</v>
      </c>
      <c r="M360" s="155" t="s">
        <v>2064</v>
      </c>
      <c r="N360" s="59" t="s">
        <v>2065</v>
      </c>
      <c r="O360" s="85"/>
    </row>
    <row r="361" customFormat="false" ht="15" hidden="false" customHeight="true" outlineLevel="0" collapsed="false">
      <c r="A361" s="0" t="n">
        <v>360</v>
      </c>
      <c r="B361" s="109" t="n">
        <v>7</v>
      </c>
      <c r="C361" s="169" t="s">
        <v>1876</v>
      </c>
      <c r="D361" s="250" t="s">
        <v>1974</v>
      </c>
      <c r="E361" s="251" t="s">
        <v>1975</v>
      </c>
      <c r="F361" s="142" t="s">
        <v>1976</v>
      </c>
      <c r="G361" s="143" t="n">
        <v>59</v>
      </c>
      <c r="H361" s="144" t="n">
        <v>17</v>
      </c>
      <c r="I361" s="153" t="s">
        <v>2066</v>
      </c>
      <c r="J361" s="153" t="s">
        <v>2067</v>
      </c>
      <c r="K361" s="153" t="s">
        <v>2068</v>
      </c>
      <c r="L361" s="154" t="s">
        <v>2069</v>
      </c>
      <c r="M361" s="155" t="s">
        <v>2070</v>
      </c>
      <c r="N361" s="59" t="s">
        <v>2071</v>
      </c>
      <c r="O361" s="85"/>
    </row>
    <row r="362" customFormat="false" ht="15" hidden="false" customHeight="true" outlineLevel="0" collapsed="false">
      <c r="A362" s="0" t="n">
        <v>361</v>
      </c>
      <c r="B362" s="109" t="n">
        <v>7</v>
      </c>
      <c r="C362" s="169" t="s">
        <v>1876</v>
      </c>
      <c r="D362" s="250" t="s">
        <v>1974</v>
      </c>
      <c r="E362" s="251" t="s">
        <v>1975</v>
      </c>
      <c r="F362" s="142" t="s">
        <v>1976</v>
      </c>
      <c r="G362" s="143" t="n">
        <v>59</v>
      </c>
      <c r="H362" s="144" t="n">
        <v>17</v>
      </c>
      <c r="I362" s="153" t="s">
        <v>2072</v>
      </c>
      <c r="J362" s="153" t="s">
        <v>2073</v>
      </c>
      <c r="K362" s="153" t="s">
        <v>2074</v>
      </c>
      <c r="L362" s="154" t="s">
        <v>2075</v>
      </c>
      <c r="M362" s="155" t="s">
        <v>2076</v>
      </c>
      <c r="N362" s="59" t="s">
        <v>2077</v>
      </c>
      <c r="O362" s="85"/>
    </row>
    <row r="363" customFormat="false" ht="15" hidden="false" customHeight="true" outlineLevel="0" collapsed="false">
      <c r="A363" s="0" t="n">
        <v>362</v>
      </c>
      <c r="B363" s="109" t="n">
        <v>7</v>
      </c>
      <c r="C363" s="169" t="s">
        <v>1876</v>
      </c>
      <c r="D363" s="250" t="s">
        <v>1974</v>
      </c>
      <c r="E363" s="251" t="s">
        <v>1975</v>
      </c>
      <c r="F363" s="152" t="s">
        <v>2078</v>
      </c>
      <c r="G363" s="129" t="n">
        <v>62</v>
      </c>
      <c r="H363" s="130" t="n">
        <v>3</v>
      </c>
      <c r="I363" s="153" t="s">
        <v>2079</v>
      </c>
      <c r="J363" s="153" t="s">
        <v>2080</v>
      </c>
      <c r="K363" s="153" t="s">
        <v>2081</v>
      </c>
      <c r="L363" s="154" t="s">
        <v>2082</v>
      </c>
      <c r="M363" s="155" t="s">
        <v>2083</v>
      </c>
      <c r="N363" s="59" t="s">
        <v>2084</v>
      </c>
      <c r="O363" s="85"/>
    </row>
    <row r="364" customFormat="false" ht="15" hidden="false" customHeight="true" outlineLevel="0" collapsed="false">
      <c r="A364" s="0" t="n">
        <v>363</v>
      </c>
      <c r="B364" s="109" t="n">
        <v>7</v>
      </c>
      <c r="C364" s="169" t="s">
        <v>1876</v>
      </c>
      <c r="D364" s="250" t="s">
        <v>1974</v>
      </c>
      <c r="E364" s="251" t="s">
        <v>1975</v>
      </c>
      <c r="F364" s="152" t="s">
        <v>2078</v>
      </c>
      <c r="G364" s="129" t="n">
        <v>62</v>
      </c>
      <c r="H364" s="130" t="n">
        <v>3</v>
      </c>
      <c r="I364" s="153" t="s">
        <v>2085</v>
      </c>
      <c r="J364" s="153" t="s">
        <v>2086</v>
      </c>
      <c r="K364" s="153" t="s">
        <v>2087</v>
      </c>
      <c r="L364" s="154" t="s">
        <v>2088</v>
      </c>
      <c r="M364" s="155" t="s">
        <v>2089</v>
      </c>
      <c r="N364" s="59" t="s">
        <v>2090</v>
      </c>
      <c r="O364" s="85"/>
    </row>
    <row r="365" customFormat="false" ht="15.75" hidden="false" customHeight="true" outlineLevel="0" collapsed="false">
      <c r="A365" s="0" t="n">
        <v>364</v>
      </c>
      <c r="B365" s="109" t="n">
        <v>7</v>
      </c>
      <c r="C365" s="169" t="s">
        <v>1876</v>
      </c>
      <c r="D365" s="250" t="s">
        <v>1974</v>
      </c>
      <c r="E365" s="251" t="s">
        <v>1975</v>
      </c>
      <c r="F365" s="152" t="s">
        <v>2078</v>
      </c>
      <c r="G365" s="129" t="n">
        <v>62</v>
      </c>
      <c r="H365" s="130" t="n">
        <v>3</v>
      </c>
      <c r="I365" s="166" t="s">
        <v>2091</v>
      </c>
      <c r="J365" s="166" t="s">
        <v>2086</v>
      </c>
      <c r="K365" s="247" t="s">
        <v>2087</v>
      </c>
      <c r="L365" s="167" t="s">
        <v>2088</v>
      </c>
      <c r="M365" s="168" t="s">
        <v>2089</v>
      </c>
      <c r="N365" s="140" t="s">
        <v>2092</v>
      </c>
      <c r="O365" s="93"/>
    </row>
    <row r="366" customFormat="false" ht="15" hidden="false" customHeight="true" outlineLevel="0" collapsed="false">
      <c r="A366" s="0" t="n">
        <v>365</v>
      </c>
      <c r="B366" s="109" t="n">
        <v>7</v>
      </c>
      <c r="C366" s="169" t="s">
        <v>1876</v>
      </c>
      <c r="D366" s="111" t="s">
        <v>2093</v>
      </c>
      <c r="E366" s="255" t="s">
        <v>2094</v>
      </c>
      <c r="F366" s="142" t="s">
        <v>2095</v>
      </c>
      <c r="G366" s="143" t="n">
        <v>2</v>
      </c>
      <c r="H366" s="144" t="n">
        <v>2</v>
      </c>
      <c r="I366" s="145" t="s">
        <v>2096</v>
      </c>
      <c r="J366" s="145" t="s">
        <v>2097</v>
      </c>
      <c r="K366" s="146" t="s">
        <v>2098</v>
      </c>
      <c r="L366" s="147" t="s">
        <v>2099</v>
      </c>
      <c r="M366" s="148" t="s">
        <v>2100</v>
      </c>
      <c r="N366" s="53" t="s">
        <v>2101</v>
      </c>
      <c r="O366" s="117"/>
    </row>
    <row r="367" customFormat="false" ht="15" hidden="false" customHeight="true" outlineLevel="0" collapsed="false">
      <c r="A367" s="0" t="n">
        <v>366</v>
      </c>
      <c r="B367" s="109" t="n">
        <v>7</v>
      </c>
      <c r="C367" s="169" t="s">
        <v>1876</v>
      </c>
      <c r="D367" s="111" t="s">
        <v>2093</v>
      </c>
      <c r="E367" s="255" t="s">
        <v>2094</v>
      </c>
      <c r="F367" s="142" t="s">
        <v>2095</v>
      </c>
      <c r="G367" s="143" t="n">
        <v>2</v>
      </c>
      <c r="H367" s="144" t="n">
        <v>2</v>
      </c>
      <c r="I367" s="149" t="s">
        <v>2102</v>
      </c>
      <c r="J367" s="149" t="s">
        <v>2103</v>
      </c>
      <c r="K367" s="131" t="s">
        <v>2104</v>
      </c>
      <c r="L367" s="132" t="s">
        <v>2105</v>
      </c>
      <c r="M367" s="133" t="s">
        <v>2106</v>
      </c>
      <c r="N367" s="59" t="s">
        <v>2107</v>
      </c>
      <c r="O367" s="85"/>
    </row>
    <row r="368" customFormat="false" ht="15.75" hidden="false" customHeight="true" outlineLevel="0" collapsed="false">
      <c r="A368" s="0" t="n">
        <v>367</v>
      </c>
      <c r="B368" s="109" t="n">
        <v>7</v>
      </c>
      <c r="C368" s="169" t="s">
        <v>1876</v>
      </c>
      <c r="D368" s="111" t="s">
        <v>2093</v>
      </c>
      <c r="E368" s="255" t="s">
        <v>2094</v>
      </c>
      <c r="F368" s="156" t="s">
        <v>2108</v>
      </c>
      <c r="G368" s="157" t="n">
        <v>60</v>
      </c>
      <c r="H368" s="158" t="n">
        <v>1</v>
      </c>
      <c r="I368" s="149" t="s">
        <v>2109</v>
      </c>
      <c r="J368" s="149" t="s">
        <v>2110</v>
      </c>
      <c r="K368" s="131" t="s">
        <v>2111</v>
      </c>
      <c r="L368" s="132" t="s">
        <v>2112</v>
      </c>
      <c r="M368" s="133" t="s">
        <v>2113</v>
      </c>
      <c r="N368" s="59" t="s">
        <v>2114</v>
      </c>
      <c r="O368" s="85"/>
    </row>
    <row r="369" customFormat="false" ht="16.5" hidden="false" customHeight="true" outlineLevel="0" collapsed="false">
      <c r="A369" s="0" t="n">
        <v>368</v>
      </c>
      <c r="B369" s="109" t="n">
        <v>7</v>
      </c>
      <c r="C369" s="169" t="s">
        <v>1876</v>
      </c>
      <c r="D369" s="111" t="s">
        <v>2093</v>
      </c>
      <c r="E369" s="255" t="s">
        <v>2094</v>
      </c>
      <c r="F369" s="220" t="s">
        <v>2115</v>
      </c>
      <c r="G369" s="221" t="n">
        <v>80</v>
      </c>
      <c r="H369" s="222" t="n">
        <v>0</v>
      </c>
      <c r="I369" s="228" t="str">
        <f aca="false">""</f>
        <v/>
      </c>
      <c r="J369" s="228" t="str">
        <f aca="false">""</f>
        <v/>
      </c>
      <c r="K369" s="228" t="str">
        <f aca="false">""</f>
        <v/>
      </c>
      <c r="L369" s="228" t="str">
        <f aca="false">""</f>
        <v/>
      </c>
      <c r="M369" s="228" t="str">
        <f aca="false">""</f>
        <v/>
      </c>
      <c r="N369" s="140" t="s">
        <v>2116</v>
      </c>
      <c r="O369" s="93"/>
    </row>
    <row r="370" customFormat="false" ht="15.75" hidden="false" customHeight="true" outlineLevel="0" collapsed="false">
      <c r="A370" s="0" t="n">
        <v>369</v>
      </c>
      <c r="B370" s="109" t="n">
        <v>8</v>
      </c>
      <c r="C370" s="256" t="str">
        <f aca="false">""</f>
        <v/>
      </c>
      <c r="D370" s="111" t="s">
        <v>2117</v>
      </c>
      <c r="E370" s="231" t="s">
        <v>2118</v>
      </c>
      <c r="F370" s="235" t="s">
        <v>2119</v>
      </c>
      <c r="G370" s="203" t="n">
        <v>67</v>
      </c>
      <c r="H370" s="204" t="n">
        <v>1</v>
      </c>
      <c r="I370" s="171" t="s">
        <v>2120</v>
      </c>
      <c r="J370" s="171" t="s">
        <v>2121</v>
      </c>
      <c r="K370" s="171" t="s">
        <v>2122</v>
      </c>
      <c r="L370" s="172" t="s">
        <v>2123</v>
      </c>
      <c r="M370" s="191" t="s">
        <v>2124</v>
      </c>
      <c r="N370" s="53" t="s">
        <v>2125</v>
      </c>
      <c r="O370" s="117"/>
    </row>
    <row r="371" customFormat="false" ht="29" hidden="false" customHeight="false" outlineLevel="0" collapsed="false">
      <c r="A371" s="0" t="n">
        <v>370</v>
      </c>
      <c r="B371" s="109" t="n">
        <v>8</v>
      </c>
      <c r="C371" s="256" t="str">
        <f aca="false">""</f>
        <v/>
      </c>
      <c r="D371" s="111" t="s">
        <v>2117</v>
      </c>
      <c r="E371" s="231" t="s">
        <v>2118</v>
      </c>
      <c r="F371" s="164" t="s">
        <v>2126</v>
      </c>
      <c r="G371" s="160" t="n">
        <v>68</v>
      </c>
      <c r="H371" s="161" t="n">
        <v>5</v>
      </c>
      <c r="I371" s="153" t="s">
        <v>2127</v>
      </c>
      <c r="J371" s="153" t="s">
        <v>2128</v>
      </c>
      <c r="K371" s="153" t="s">
        <v>2129</v>
      </c>
      <c r="L371" s="154" t="s">
        <v>2130</v>
      </c>
      <c r="M371" s="200" t="s">
        <v>2131</v>
      </c>
      <c r="N371" s="59" t="s">
        <v>2132</v>
      </c>
      <c r="O371" s="85"/>
    </row>
    <row r="372" customFormat="false" ht="29" hidden="false" customHeight="false" outlineLevel="0" collapsed="false">
      <c r="A372" s="0" t="n">
        <v>371</v>
      </c>
      <c r="B372" s="109" t="n">
        <v>8</v>
      </c>
      <c r="C372" s="256" t="str">
        <f aca="false">""</f>
        <v/>
      </c>
      <c r="D372" s="111" t="s">
        <v>2117</v>
      </c>
      <c r="E372" s="231" t="s">
        <v>2118</v>
      </c>
      <c r="F372" s="164" t="s">
        <v>2126</v>
      </c>
      <c r="G372" s="160" t="n">
        <v>68</v>
      </c>
      <c r="H372" s="161" t="n">
        <v>5</v>
      </c>
      <c r="I372" s="153" t="s">
        <v>2133</v>
      </c>
      <c r="J372" s="153" t="s">
        <v>2134</v>
      </c>
      <c r="K372" s="153" t="s">
        <v>2135</v>
      </c>
      <c r="L372" s="154" t="s">
        <v>2136</v>
      </c>
      <c r="M372" s="200" t="s">
        <v>2137</v>
      </c>
      <c r="N372" s="59" t="s">
        <v>2138</v>
      </c>
      <c r="O372" s="85"/>
    </row>
    <row r="373" customFormat="false" ht="29" hidden="false" customHeight="false" outlineLevel="0" collapsed="false">
      <c r="A373" s="0" t="n">
        <v>372</v>
      </c>
      <c r="B373" s="109" t="n">
        <v>8</v>
      </c>
      <c r="C373" s="256" t="str">
        <f aca="false">""</f>
        <v/>
      </c>
      <c r="D373" s="111" t="s">
        <v>2117</v>
      </c>
      <c r="E373" s="231" t="s">
        <v>2118</v>
      </c>
      <c r="F373" s="164" t="s">
        <v>2126</v>
      </c>
      <c r="G373" s="160" t="n">
        <v>68</v>
      </c>
      <c r="H373" s="161" t="n">
        <v>5</v>
      </c>
      <c r="I373" s="153" t="s">
        <v>2139</v>
      </c>
      <c r="J373" s="153" t="s">
        <v>2140</v>
      </c>
      <c r="K373" s="153" t="s">
        <v>2141</v>
      </c>
      <c r="L373" s="154" t="s">
        <v>2142</v>
      </c>
      <c r="M373" s="200" t="s">
        <v>2143</v>
      </c>
      <c r="N373" s="59" t="s">
        <v>2144</v>
      </c>
      <c r="O373" s="85"/>
    </row>
    <row r="374" customFormat="false" ht="29" hidden="false" customHeight="false" outlineLevel="0" collapsed="false">
      <c r="A374" s="0" t="n">
        <v>373</v>
      </c>
      <c r="B374" s="109" t="n">
        <v>8</v>
      </c>
      <c r="C374" s="256" t="str">
        <f aca="false">""</f>
        <v/>
      </c>
      <c r="D374" s="111" t="s">
        <v>2117</v>
      </c>
      <c r="E374" s="231" t="s">
        <v>2118</v>
      </c>
      <c r="F374" s="164" t="s">
        <v>2126</v>
      </c>
      <c r="G374" s="160" t="n">
        <v>68</v>
      </c>
      <c r="H374" s="161" t="n">
        <v>5</v>
      </c>
      <c r="I374" s="153" t="s">
        <v>2145</v>
      </c>
      <c r="J374" s="153" t="str">
        <f aca="false">""</f>
        <v/>
      </c>
      <c r="K374" s="153" t="s">
        <v>2146</v>
      </c>
      <c r="L374" s="154" t="s">
        <v>2136</v>
      </c>
      <c r="M374" s="200" t="s">
        <v>2147</v>
      </c>
      <c r="N374" s="59" t="s">
        <v>2148</v>
      </c>
      <c r="O374" s="85"/>
    </row>
    <row r="375" customFormat="false" ht="29" hidden="false" customHeight="false" outlineLevel="0" collapsed="false">
      <c r="A375" s="0" t="n">
        <v>374</v>
      </c>
      <c r="B375" s="109" t="n">
        <v>8</v>
      </c>
      <c r="C375" s="256" t="str">
        <f aca="false">""</f>
        <v/>
      </c>
      <c r="D375" s="111" t="s">
        <v>2117</v>
      </c>
      <c r="E375" s="231" t="s">
        <v>2118</v>
      </c>
      <c r="F375" s="164" t="s">
        <v>2126</v>
      </c>
      <c r="G375" s="160" t="n">
        <v>68</v>
      </c>
      <c r="H375" s="161" t="n">
        <v>5</v>
      </c>
      <c r="I375" s="166" t="s">
        <v>2149</v>
      </c>
      <c r="J375" s="240" t="str">
        <f aca="false">""</f>
        <v/>
      </c>
      <c r="K375" s="166" t="s">
        <v>2150</v>
      </c>
      <c r="L375" s="257" t="str">
        <f aca="false">""</f>
        <v/>
      </c>
      <c r="M375" s="258" t="s">
        <v>2151</v>
      </c>
      <c r="N375" s="140" t="s">
        <v>2152</v>
      </c>
      <c r="O375" s="93"/>
    </row>
    <row r="376" customFormat="false" ht="29" hidden="false" customHeight="false" outlineLevel="0" collapsed="false">
      <c r="A376" s="0" t="n">
        <v>375</v>
      </c>
      <c r="B376" s="109" t="n">
        <v>8</v>
      </c>
      <c r="C376" s="256" t="str">
        <f aca="false">""</f>
        <v/>
      </c>
      <c r="D376" s="111" t="s">
        <v>2153</v>
      </c>
      <c r="E376" s="255" t="s">
        <v>2154</v>
      </c>
      <c r="F376" s="188" t="s">
        <v>2155</v>
      </c>
      <c r="G376" s="189" t="n">
        <v>21</v>
      </c>
      <c r="H376" s="190" t="n">
        <v>5</v>
      </c>
      <c r="I376" s="171" t="s">
        <v>2156</v>
      </c>
      <c r="J376" s="171" t="s">
        <v>2157</v>
      </c>
      <c r="K376" s="171" t="s">
        <v>2158</v>
      </c>
      <c r="L376" s="172" t="s">
        <v>2159</v>
      </c>
      <c r="M376" s="191" t="s">
        <v>2160</v>
      </c>
      <c r="N376" s="53" t="s">
        <v>2161</v>
      </c>
      <c r="O376" s="117"/>
    </row>
    <row r="377" customFormat="false" ht="29" hidden="false" customHeight="false" outlineLevel="0" collapsed="false">
      <c r="A377" s="0" t="n">
        <v>376</v>
      </c>
      <c r="B377" s="109" t="n">
        <v>8</v>
      </c>
      <c r="C377" s="256" t="str">
        <f aca="false">""</f>
        <v/>
      </c>
      <c r="D377" s="111" t="s">
        <v>2153</v>
      </c>
      <c r="E377" s="255" t="s">
        <v>2154</v>
      </c>
      <c r="F377" s="188" t="s">
        <v>2155</v>
      </c>
      <c r="G377" s="189" t="n">
        <v>21</v>
      </c>
      <c r="H377" s="190" t="n">
        <v>5</v>
      </c>
      <c r="I377" s="153" t="s">
        <v>2162</v>
      </c>
      <c r="J377" s="153" t="s">
        <v>2163</v>
      </c>
      <c r="K377" s="153" t="s">
        <v>2164</v>
      </c>
      <c r="L377" s="154" t="s">
        <v>2165</v>
      </c>
      <c r="M377" s="155" t="s">
        <v>2166</v>
      </c>
      <c r="N377" s="59" t="s">
        <v>2167</v>
      </c>
      <c r="O377" s="85"/>
    </row>
    <row r="378" customFormat="false" ht="29" hidden="false" customHeight="false" outlineLevel="0" collapsed="false">
      <c r="A378" s="0" t="n">
        <v>377</v>
      </c>
      <c r="B378" s="109" t="n">
        <v>8</v>
      </c>
      <c r="C378" s="256" t="str">
        <f aca="false">""</f>
        <v/>
      </c>
      <c r="D378" s="111" t="s">
        <v>2153</v>
      </c>
      <c r="E378" s="255" t="s">
        <v>2154</v>
      </c>
      <c r="F378" s="188" t="s">
        <v>2155</v>
      </c>
      <c r="G378" s="189" t="n">
        <v>21</v>
      </c>
      <c r="H378" s="190" t="n">
        <v>5</v>
      </c>
      <c r="I378" s="153" t="s">
        <v>2168</v>
      </c>
      <c r="J378" s="153" t="s">
        <v>2169</v>
      </c>
      <c r="K378" s="153" t="s">
        <v>2170</v>
      </c>
      <c r="L378" s="154" t="s">
        <v>2171</v>
      </c>
      <c r="M378" s="155" t="s">
        <v>2172</v>
      </c>
      <c r="N378" s="59" t="s">
        <v>2173</v>
      </c>
      <c r="O378" s="85"/>
    </row>
    <row r="379" customFormat="false" ht="29" hidden="false" customHeight="false" outlineLevel="0" collapsed="false">
      <c r="A379" s="0" t="n">
        <v>378</v>
      </c>
      <c r="B379" s="109" t="n">
        <v>8</v>
      </c>
      <c r="C379" s="256" t="str">
        <f aca="false">""</f>
        <v/>
      </c>
      <c r="D379" s="111" t="s">
        <v>2153</v>
      </c>
      <c r="E379" s="255" t="s">
        <v>2154</v>
      </c>
      <c r="F379" s="188" t="s">
        <v>2155</v>
      </c>
      <c r="G379" s="189" t="n">
        <v>21</v>
      </c>
      <c r="H379" s="190" t="n">
        <v>5</v>
      </c>
      <c r="I379" s="153" t="s">
        <v>2174</v>
      </c>
      <c r="J379" s="153" t="s">
        <v>2175</v>
      </c>
      <c r="K379" s="153" t="s">
        <v>2176</v>
      </c>
      <c r="L379" s="154" t="s">
        <v>2177</v>
      </c>
      <c r="M379" s="155" t="s">
        <v>2178</v>
      </c>
      <c r="N379" s="59" t="s">
        <v>2179</v>
      </c>
      <c r="O379" s="85"/>
    </row>
    <row r="380" customFormat="false" ht="29" hidden="false" customHeight="false" outlineLevel="0" collapsed="false">
      <c r="A380" s="0" t="n">
        <v>379</v>
      </c>
      <c r="B380" s="109" t="n">
        <v>8</v>
      </c>
      <c r="C380" s="256" t="str">
        <f aca="false">""</f>
        <v/>
      </c>
      <c r="D380" s="111" t="s">
        <v>2153</v>
      </c>
      <c r="E380" s="255" t="s">
        <v>2154</v>
      </c>
      <c r="F380" s="188" t="s">
        <v>2155</v>
      </c>
      <c r="G380" s="189" t="n">
        <v>21</v>
      </c>
      <c r="H380" s="190" t="n">
        <v>5</v>
      </c>
      <c r="I380" s="153" t="s">
        <v>2180</v>
      </c>
      <c r="J380" s="153" t="s">
        <v>2181</v>
      </c>
      <c r="K380" s="153" t="s">
        <v>2182</v>
      </c>
      <c r="L380" s="154" t="s">
        <v>2183</v>
      </c>
      <c r="M380" s="155" t="s">
        <v>2184</v>
      </c>
      <c r="N380" s="59" t="s">
        <v>2185</v>
      </c>
      <c r="O380" s="85"/>
    </row>
    <row r="381" customFormat="false" ht="29" hidden="false" customHeight="false" outlineLevel="0" collapsed="false">
      <c r="A381" s="0" t="n">
        <v>380</v>
      </c>
      <c r="B381" s="109" t="n">
        <v>8</v>
      </c>
      <c r="C381" s="256" t="str">
        <f aca="false">""</f>
        <v/>
      </c>
      <c r="D381" s="111" t="s">
        <v>2153</v>
      </c>
      <c r="E381" s="255" t="s">
        <v>2154</v>
      </c>
      <c r="F381" s="205" t="s">
        <v>2186</v>
      </c>
      <c r="G381" s="206" t="n">
        <v>58</v>
      </c>
      <c r="H381" s="207" t="n">
        <v>1</v>
      </c>
      <c r="I381" s="153" t="s">
        <v>2187</v>
      </c>
      <c r="J381" s="153" t="s">
        <v>2188</v>
      </c>
      <c r="K381" s="153" t="s">
        <v>2189</v>
      </c>
      <c r="L381" s="154" t="s">
        <v>2190</v>
      </c>
      <c r="M381" s="153"/>
      <c r="N381" s="59" t="s">
        <v>2191</v>
      </c>
      <c r="O381" s="85"/>
    </row>
    <row r="382" customFormat="false" ht="29" hidden="false" customHeight="false" outlineLevel="0" collapsed="false">
      <c r="A382" s="0" t="n">
        <v>381</v>
      </c>
      <c r="B382" s="109" t="n">
        <v>8</v>
      </c>
      <c r="C382" s="256" t="str">
        <f aca="false">""</f>
        <v/>
      </c>
      <c r="D382" s="111" t="s">
        <v>2153</v>
      </c>
      <c r="E382" s="255" t="s">
        <v>2154</v>
      </c>
      <c r="F382" s="159" t="s">
        <v>2192</v>
      </c>
      <c r="G382" s="259" t="n">
        <v>71</v>
      </c>
      <c r="H382" s="260" t="n">
        <v>10</v>
      </c>
      <c r="I382" s="153" t="s">
        <v>2193</v>
      </c>
      <c r="J382" s="153" t="s">
        <v>2194</v>
      </c>
      <c r="K382" s="153" t="s">
        <v>2195</v>
      </c>
      <c r="L382" s="154" t="s">
        <v>2196</v>
      </c>
      <c r="M382" s="155" t="s">
        <v>2197</v>
      </c>
      <c r="N382" s="59" t="s">
        <v>2198</v>
      </c>
      <c r="O382" s="85"/>
    </row>
    <row r="383" customFormat="false" ht="29" hidden="false" customHeight="false" outlineLevel="0" collapsed="false">
      <c r="A383" s="0" t="n">
        <v>382</v>
      </c>
      <c r="B383" s="109" t="n">
        <v>8</v>
      </c>
      <c r="C383" s="256" t="str">
        <f aca="false">""</f>
        <v/>
      </c>
      <c r="D383" s="111" t="s">
        <v>2153</v>
      </c>
      <c r="E383" s="255" t="s">
        <v>2154</v>
      </c>
      <c r="F383" s="159" t="s">
        <v>2192</v>
      </c>
      <c r="G383" s="259" t="n">
        <v>71</v>
      </c>
      <c r="H383" s="260" t="n">
        <v>10</v>
      </c>
      <c r="I383" s="153" t="s">
        <v>2199</v>
      </c>
      <c r="J383" s="153" t="s">
        <v>2200</v>
      </c>
      <c r="K383" s="153" t="s">
        <v>2201</v>
      </c>
      <c r="L383" s="154" t="s">
        <v>2202</v>
      </c>
      <c r="M383" s="155" t="s">
        <v>2203</v>
      </c>
      <c r="N383" s="59" t="s">
        <v>2204</v>
      </c>
      <c r="O383" s="85"/>
    </row>
    <row r="384" customFormat="false" ht="29" hidden="false" customHeight="false" outlineLevel="0" collapsed="false">
      <c r="A384" s="0" t="n">
        <v>383</v>
      </c>
      <c r="B384" s="109" t="n">
        <v>8</v>
      </c>
      <c r="C384" s="256" t="str">
        <f aca="false">""</f>
        <v/>
      </c>
      <c r="D384" s="111" t="s">
        <v>2153</v>
      </c>
      <c r="E384" s="255" t="s">
        <v>2154</v>
      </c>
      <c r="F384" s="159" t="s">
        <v>2192</v>
      </c>
      <c r="G384" s="259" t="n">
        <v>71</v>
      </c>
      <c r="H384" s="260" t="n">
        <v>10</v>
      </c>
      <c r="I384" s="153" t="s">
        <v>2205</v>
      </c>
      <c r="J384" s="153" t="s">
        <v>2206</v>
      </c>
      <c r="K384" s="153" t="s">
        <v>2207</v>
      </c>
      <c r="L384" s="154" t="s">
        <v>2208</v>
      </c>
      <c r="M384" s="153"/>
      <c r="N384" s="59" t="s">
        <v>2209</v>
      </c>
      <c r="O384" s="85"/>
    </row>
    <row r="385" customFormat="false" ht="29" hidden="false" customHeight="false" outlineLevel="0" collapsed="false">
      <c r="A385" s="0" t="n">
        <v>384</v>
      </c>
      <c r="B385" s="109" t="n">
        <v>8</v>
      </c>
      <c r="C385" s="256" t="str">
        <f aca="false">""</f>
        <v/>
      </c>
      <c r="D385" s="111" t="s">
        <v>2153</v>
      </c>
      <c r="E385" s="255" t="s">
        <v>2154</v>
      </c>
      <c r="F385" s="159" t="s">
        <v>2192</v>
      </c>
      <c r="G385" s="259" t="n">
        <v>71</v>
      </c>
      <c r="H385" s="260" t="n">
        <v>10</v>
      </c>
      <c r="I385" s="153" t="s">
        <v>2210</v>
      </c>
      <c r="J385" s="153" t="s">
        <v>2211</v>
      </c>
      <c r="K385" s="153" t="s">
        <v>2212</v>
      </c>
      <c r="L385" s="154" t="s">
        <v>2213</v>
      </c>
      <c r="M385" s="155" t="s">
        <v>2214</v>
      </c>
      <c r="N385" s="59" t="s">
        <v>2215</v>
      </c>
      <c r="O385" s="85"/>
    </row>
    <row r="386" customFormat="false" ht="29" hidden="false" customHeight="false" outlineLevel="0" collapsed="false">
      <c r="A386" s="0" t="n">
        <v>385</v>
      </c>
      <c r="B386" s="109" t="n">
        <v>8</v>
      </c>
      <c r="C386" s="256" t="str">
        <f aca="false">""</f>
        <v/>
      </c>
      <c r="D386" s="111" t="s">
        <v>2153</v>
      </c>
      <c r="E386" s="255" t="s">
        <v>2154</v>
      </c>
      <c r="F386" s="159" t="s">
        <v>2192</v>
      </c>
      <c r="G386" s="259" t="n">
        <v>71</v>
      </c>
      <c r="H386" s="260" t="n">
        <v>10</v>
      </c>
      <c r="I386" s="153" t="s">
        <v>2216</v>
      </c>
      <c r="J386" s="153" t="s">
        <v>2217</v>
      </c>
      <c r="K386" s="153" t="s">
        <v>2218</v>
      </c>
      <c r="L386" s="154" t="s">
        <v>2219</v>
      </c>
      <c r="M386" s="155" t="s">
        <v>2220</v>
      </c>
      <c r="N386" s="59" t="s">
        <v>2221</v>
      </c>
      <c r="O386" s="85"/>
    </row>
    <row r="387" customFormat="false" ht="29" hidden="false" customHeight="false" outlineLevel="0" collapsed="false">
      <c r="A387" s="0" t="n">
        <v>386</v>
      </c>
      <c r="B387" s="109" t="n">
        <v>8</v>
      </c>
      <c r="C387" s="256" t="str">
        <f aca="false">""</f>
        <v/>
      </c>
      <c r="D387" s="111" t="s">
        <v>2153</v>
      </c>
      <c r="E387" s="255" t="s">
        <v>2154</v>
      </c>
      <c r="F387" s="159" t="s">
        <v>2192</v>
      </c>
      <c r="G387" s="259" t="n">
        <v>71</v>
      </c>
      <c r="H387" s="260" t="n">
        <v>10</v>
      </c>
      <c r="I387" s="153" t="s">
        <v>2222</v>
      </c>
      <c r="J387" s="153" t="s">
        <v>2223</v>
      </c>
      <c r="K387" s="153" t="s">
        <v>2224</v>
      </c>
      <c r="L387" s="154" t="s">
        <v>2225</v>
      </c>
      <c r="M387" s="155" t="s">
        <v>2226</v>
      </c>
      <c r="N387" s="59" t="s">
        <v>2227</v>
      </c>
      <c r="O387" s="85"/>
    </row>
    <row r="388" customFormat="false" ht="29" hidden="false" customHeight="false" outlineLevel="0" collapsed="false">
      <c r="A388" s="0" t="n">
        <v>387</v>
      </c>
      <c r="B388" s="109" t="n">
        <v>8</v>
      </c>
      <c r="C388" s="256" t="str">
        <f aca="false">""</f>
        <v/>
      </c>
      <c r="D388" s="111" t="s">
        <v>2153</v>
      </c>
      <c r="E388" s="255" t="s">
        <v>2154</v>
      </c>
      <c r="F388" s="159" t="s">
        <v>2192</v>
      </c>
      <c r="G388" s="259" t="n">
        <v>71</v>
      </c>
      <c r="H388" s="260" t="n">
        <v>10</v>
      </c>
      <c r="I388" s="153" t="s">
        <v>2228</v>
      </c>
      <c r="J388" s="153" t="s">
        <v>2229</v>
      </c>
      <c r="K388" s="153" t="s">
        <v>2230</v>
      </c>
      <c r="L388" s="154" t="s">
        <v>2231</v>
      </c>
      <c r="M388" s="153"/>
      <c r="N388" s="59" t="s">
        <v>2232</v>
      </c>
      <c r="O388" s="85"/>
    </row>
    <row r="389" customFormat="false" ht="29" hidden="false" customHeight="false" outlineLevel="0" collapsed="false">
      <c r="A389" s="0" t="n">
        <v>388</v>
      </c>
      <c r="B389" s="109" t="n">
        <v>8</v>
      </c>
      <c r="C389" s="256" t="str">
        <f aca="false">""</f>
        <v/>
      </c>
      <c r="D389" s="111" t="s">
        <v>2153</v>
      </c>
      <c r="E389" s="255" t="s">
        <v>2154</v>
      </c>
      <c r="F389" s="159" t="s">
        <v>2192</v>
      </c>
      <c r="G389" s="259" t="n">
        <v>71</v>
      </c>
      <c r="H389" s="260" t="n">
        <v>10</v>
      </c>
      <c r="I389" s="153" t="s">
        <v>2233</v>
      </c>
      <c r="J389" s="153" t="s">
        <v>2234</v>
      </c>
      <c r="K389" s="153" t="s">
        <v>2235</v>
      </c>
      <c r="L389" s="154" t="s">
        <v>2236</v>
      </c>
      <c r="M389" s="153"/>
      <c r="N389" s="59" t="s">
        <v>2237</v>
      </c>
      <c r="O389" s="85"/>
    </row>
    <row r="390" customFormat="false" ht="29" hidden="false" customHeight="false" outlineLevel="0" collapsed="false">
      <c r="A390" s="0" t="n">
        <v>389</v>
      </c>
      <c r="B390" s="109" t="n">
        <v>8</v>
      </c>
      <c r="C390" s="256" t="str">
        <f aca="false">""</f>
        <v/>
      </c>
      <c r="D390" s="111" t="s">
        <v>2153</v>
      </c>
      <c r="E390" s="255" t="s">
        <v>2154</v>
      </c>
      <c r="F390" s="159" t="s">
        <v>2192</v>
      </c>
      <c r="G390" s="259" t="n">
        <v>71</v>
      </c>
      <c r="H390" s="260" t="n">
        <v>10</v>
      </c>
      <c r="I390" s="153" t="s">
        <v>2238</v>
      </c>
      <c r="J390" s="153" t="s">
        <v>2239</v>
      </c>
      <c r="K390" s="153" t="s">
        <v>2240</v>
      </c>
      <c r="L390" s="154" t="s">
        <v>2241</v>
      </c>
      <c r="M390" s="153"/>
      <c r="N390" s="59" t="s">
        <v>2242</v>
      </c>
      <c r="O390" s="85"/>
    </row>
    <row r="391" customFormat="false" ht="29" hidden="false" customHeight="false" outlineLevel="0" collapsed="false">
      <c r="A391" s="0" t="n">
        <v>390</v>
      </c>
      <c r="B391" s="109" t="n">
        <v>8</v>
      </c>
      <c r="C391" s="256" t="str">
        <f aca="false">""</f>
        <v/>
      </c>
      <c r="D391" s="111" t="s">
        <v>2153</v>
      </c>
      <c r="E391" s="255" t="s">
        <v>2154</v>
      </c>
      <c r="F391" s="159" t="s">
        <v>2192</v>
      </c>
      <c r="G391" s="259" t="n">
        <v>71</v>
      </c>
      <c r="H391" s="260" t="n">
        <v>10</v>
      </c>
      <c r="I391" s="153" t="s">
        <v>2243</v>
      </c>
      <c r="J391" s="153" t="s">
        <v>2244</v>
      </c>
      <c r="K391" s="153" t="s">
        <v>2245</v>
      </c>
      <c r="L391" s="154" t="s">
        <v>2246</v>
      </c>
      <c r="M391" s="153"/>
      <c r="N391" s="59" t="s">
        <v>2247</v>
      </c>
      <c r="O391" s="85"/>
    </row>
    <row r="392" customFormat="false" ht="29" hidden="false" customHeight="false" outlineLevel="0" collapsed="false">
      <c r="A392" s="0" t="n">
        <v>391</v>
      </c>
      <c r="B392" s="109" t="n">
        <v>8</v>
      </c>
      <c r="C392" s="256" t="str">
        <f aca="false">""</f>
        <v/>
      </c>
      <c r="D392" s="111" t="s">
        <v>2153</v>
      </c>
      <c r="E392" s="255" t="s">
        <v>2154</v>
      </c>
      <c r="F392" s="159" t="s">
        <v>2248</v>
      </c>
      <c r="G392" s="160" t="n">
        <v>89</v>
      </c>
      <c r="H392" s="161" t="n">
        <v>3</v>
      </c>
      <c r="I392" s="153" t="s">
        <v>2249</v>
      </c>
      <c r="J392" s="153" t="s">
        <v>2250</v>
      </c>
      <c r="K392" s="153" t="s">
        <v>2251</v>
      </c>
      <c r="L392" s="154" t="s">
        <v>2252</v>
      </c>
      <c r="M392" s="155" t="s">
        <v>2253</v>
      </c>
      <c r="N392" s="59" t="s">
        <v>2254</v>
      </c>
      <c r="O392" s="85"/>
    </row>
    <row r="393" customFormat="false" ht="29" hidden="false" customHeight="false" outlineLevel="0" collapsed="false">
      <c r="A393" s="0" t="n">
        <v>392</v>
      </c>
      <c r="B393" s="109" t="n">
        <v>8</v>
      </c>
      <c r="C393" s="256" t="str">
        <f aca="false">""</f>
        <v/>
      </c>
      <c r="D393" s="111" t="s">
        <v>2153</v>
      </c>
      <c r="E393" s="255" t="s">
        <v>2154</v>
      </c>
      <c r="F393" s="159" t="s">
        <v>2248</v>
      </c>
      <c r="G393" s="160" t="n">
        <v>89</v>
      </c>
      <c r="H393" s="161" t="n">
        <v>3</v>
      </c>
      <c r="I393" s="153" t="s">
        <v>2255</v>
      </c>
      <c r="J393" s="153" t="str">
        <f aca="false">""</f>
        <v/>
      </c>
      <c r="K393" s="153" t="s">
        <v>2256</v>
      </c>
      <c r="L393" s="154" t="s">
        <v>2257</v>
      </c>
      <c r="M393" s="155" t="s">
        <v>2258</v>
      </c>
      <c r="N393" s="59" t="s">
        <v>2259</v>
      </c>
      <c r="O393" s="85"/>
    </row>
    <row r="394" customFormat="false" ht="29" hidden="false" customHeight="false" outlineLevel="0" collapsed="false">
      <c r="A394" s="0" t="n">
        <v>393</v>
      </c>
      <c r="B394" s="109" t="n">
        <v>8</v>
      </c>
      <c r="C394" s="256" t="str">
        <f aca="false">""</f>
        <v/>
      </c>
      <c r="D394" s="111" t="s">
        <v>2153</v>
      </c>
      <c r="E394" s="255" t="s">
        <v>2154</v>
      </c>
      <c r="F394" s="159" t="s">
        <v>2248</v>
      </c>
      <c r="G394" s="160" t="n">
        <v>89</v>
      </c>
      <c r="H394" s="161" t="n">
        <v>3</v>
      </c>
      <c r="I394" s="166" t="s">
        <v>2260</v>
      </c>
      <c r="J394" s="166" t="str">
        <f aca="false">""</f>
        <v/>
      </c>
      <c r="K394" s="166" t="s">
        <v>2261</v>
      </c>
      <c r="L394" s="167" t="s">
        <v>2262</v>
      </c>
      <c r="M394" s="168" t="s">
        <v>2263</v>
      </c>
      <c r="N394" s="140" t="s">
        <v>2264</v>
      </c>
      <c r="O394" s="93"/>
    </row>
    <row r="395" customFormat="false" ht="29" hidden="false" customHeight="false" outlineLevel="0" collapsed="false">
      <c r="A395" s="0" t="n">
        <v>394</v>
      </c>
      <c r="B395" s="109" t="n">
        <v>8</v>
      </c>
      <c r="C395" s="256" t="str">
        <f aca="false">""</f>
        <v/>
      </c>
      <c r="D395" s="111" t="s">
        <v>2265</v>
      </c>
      <c r="E395" s="261" t="s">
        <v>2266</v>
      </c>
      <c r="F395" s="113" t="s">
        <v>2267</v>
      </c>
      <c r="G395" s="114" t="n">
        <v>90</v>
      </c>
      <c r="H395" s="115" t="str">
        <f aca="false">""</f>
        <v/>
      </c>
      <c r="I395" s="219" t="str">
        <f aca="false">""</f>
        <v/>
      </c>
      <c r="J395" s="219" t="str">
        <f aca="false">""</f>
        <v/>
      </c>
      <c r="K395" s="219" t="str">
        <f aca="false">""</f>
        <v/>
      </c>
      <c r="L395" s="219" t="str">
        <f aca="false">""</f>
        <v/>
      </c>
      <c r="M395" s="219" t="str">
        <f aca="false">""</f>
        <v/>
      </c>
      <c r="N395" s="53" t="s">
        <v>2268</v>
      </c>
      <c r="O395" s="117"/>
    </row>
    <row r="396" customFormat="false" ht="29" hidden="false" customHeight="false" outlineLevel="0" collapsed="false">
      <c r="A396" s="0" t="n">
        <v>395</v>
      </c>
      <c r="B396" s="109" t="n">
        <v>8</v>
      </c>
      <c r="C396" s="256" t="str">
        <f aca="false">""</f>
        <v/>
      </c>
      <c r="D396" s="111" t="s">
        <v>2265</v>
      </c>
      <c r="E396" s="261" t="s">
        <v>2266</v>
      </c>
      <c r="F396" s="249" t="s">
        <v>2269</v>
      </c>
      <c r="G396" s="206" t="n">
        <v>25</v>
      </c>
      <c r="H396" s="207" t="n">
        <v>1</v>
      </c>
      <c r="I396" s="153" t="s">
        <v>2270</v>
      </c>
      <c r="J396" s="153" t="s">
        <v>2271</v>
      </c>
      <c r="K396" s="153" t="s">
        <v>2272</v>
      </c>
      <c r="L396" s="154" t="s">
        <v>2273</v>
      </c>
      <c r="M396" s="155" t="s">
        <v>2274</v>
      </c>
      <c r="N396" s="59" t="s">
        <v>2275</v>
      </c>
      <c r="O396" s="85"/>
    </row>
    <row r="397" customFormat="false" ht="29" hidden="false" customHeight="false" outlineLevel="0" collapsed="false">
      <c r="A397" s="0" t="n">
        <v>396</v>
      </c>
      <c r="B397" s="109" t="n">
        <v>8</v>
      </c>
      <c r="C397" s="256" t="str">
        <f aca="false">""</f>
        <v/>
      </c>
      <c r="D397" s="111" t="s">
        <v>2265</v>
      </c>
      <c r="E397" s="261" t="s">
        <v>2266</v>
      </c>
      <c r="F397" s="164" t="s">
        <v>2276</v>
      </c>
      <c r="G397" s="160" t="n">
        <v>70</v>
      </c>
      <c r="H397" s="161" t="n">
        <v>7</v>
      </c>
      <c r="I397" s="153" t="s">
        <v>2277</v>
      </c>
      <c r="J397" s="153" t="s">
        <v>2278</v>
      </c>
      <c r="K397" s="153" t="s">
        <v>2279</v>
      </c>
      <c r="L397" s="154" t="s">
        <v>2280</v>
      </c>
      <c r="M397" s="155" t="s">
        <v>2281</v>
      </c>
      <c r="N397" s="59" t="s">
        <v>2282</v>
      </c>
      <c r="O397" s="85"/>
    </row>
    <row r="398" customFormat="false" ht="29" hidden="false" customHeight="false" outlineLevel="0" collapsed="false">
      <c r="A398" s="0" t="n">
        <v>397</v>
      </c>
      <c r="B398" s="109" t="n">
        <v>8</v>
      </c>
      <c r="C398" s="256" t="str">
        <f aca="false">""</f>
        <v/>
      </c>
      <c r="D398" s="111" t="s">
        <v>2265</v>
      </c>
      <c r="E398" s="261" t="s">
        <v>2266</v>
      </c>
      <c r="F398" s="164" t="s">
        <v>2276</v>
      </c>
      <c r="G398" s="160" t="n">
        <v>70</v>
      </c>
      <c r="H398" s="161" t="n">
        <v>7</v>
      </c>
      <c r="I398" s="153" t="s">
        <v>2283</v>
      </c>
      <c r="J398" s="153" t="s">
        <v>2284</v>
      </c>
      <c r="K398" s="153" t="s">
        <v>2285</v>
      </c>
      <c r="L398" s="154" t="s">
        <v>2286</v>
      </c>
      <c r="M398" s="155" t="s">
        <v>2287</v>
      </c>
      <c r="N398" s="59" t="s">
        <v>2288</v>
      </c>
      <c r="O398" s="85"/>
    </row>
    <row r="399" customFormat="false" ht="29" hidden="false" customHeight="false" outlineLevel="0" collapsed="false">
      <c r="A399" s="0" t="n">
        <v>398</v>
      </c>
      <c r="B399" s="109" t="n">
        <v>8</v>
      </c>
      <c r="C399" s="256" t="str">
        <f aca="false">""</f>
        <v/>
      </c>
      <c r="D399" s="111" t="s">
        <v>2265</v>
      </c>
      <c r="E399" s="261" t="s">
        <v>2266</v>
      </c>
      <c r="F399" s="164" t="s">
        <v>2276</v>
      </c>
      <c r="G399" s="160" t="n">
        <v>70</v>
      </c>
      <c r="H399" s="161" t="n">
        <v>7</v>
      </c>
      <c r="I399" s="125" t="s">
        <v>2289</v>
      </c>
      <c r="J399" s="125" t="str">
        <f aca="false">""</f>
        <v/>
      </c>
      <c r="K399" s="125" t="s">
        <v>2290</v>
      </c>
      <c r="L399" s="126" t="s">
        <v>2291</v>
      </c>
      <c r="M399" s="127" t="s">
        <v>2292</v>
      </c>
      <c r="N399" s="59" t="s">
        <v>2293</v>
      </c>
      <c r="O399" s="223" t="n">
        <v>0</v>
      </c>
    </row>
    <row r="400" customFormat="false" ht="29" hidden="false" customHeight="false" outlineLevel="0" collapsed="false">
      <c r="A400" s="0" t="n">
        <v>399</v>
      </c>
      <c r="B400" s="109" t="n">
        <v>8</v>
      </c>
      <c r="C400" s="256" t="str">
        <f aca="false">""</f>
        <v/>
      </c>
      <c r="D400" s="111" t="s">
        <v>2265</v>
      </c>
      <c r="E400" s="261" t="s">
        <v>2266</v>
      </c>
      <c r="F400" s="164" t="s">
        <v>2276</v>
      </c>
      <c r="G400" s="160" t="n">
        <v>70</v>
      </c>
      <c r="H400" s="161" t="n">
        <v>7</v>
      </c>
      <c r="I400" s="125" t="s">
        <v>2294</v>
      </c>
      <c r="J400" s="125" t="str">
        <f aca="false">""</f>
        <v/>
      </c>
      <c r="K400" s="125" t="s">
        <v>2295</v>
      </c>
      <c r="L400" s="126" t="s">
        <v>2296</v>
      </c>
      <c r="M400" s="127" t="s">
        <v>2297</v>
      </c>
      <c r="N400" s="59" t="s">
        <v>2298</v>
      </c>
      <c r="O400" s="223" t="n">
        <v>0</v>
      </c>
    </row>
    <row r="401" customFormat="false" ht="29" hidden="false" customHeight="false" outlineLevel="0" collapsed="false">
      <c r="A401" s="0" t="n">
        <v>400</v>
      </c>
      <c r="B401" s="109" t="n">
        <v>8</v>
      </c>
      <c r="C401" s="256" t="str">
        <f aca="false">""</f>
        <v/>
      </c>
      <c r="D401" s="111" t="s">
        <v>2265</v>
      </c>
      <c r="E401" s="261" t="s">
        <v>2266</v>
      </c>
      <c r="F401" s="164" t="s">
        <v>2276</v>
      </c>
      <c r="G401" s="160" t="n">
        <v>70</v>
      </c>
      <c r="H401" s="161" t="n">
        <v>7</v>
      </c>
      <c r="I401" s="153" t="s">
        <v>2299</v>
      </c>
      <c r="J401" s="153" t="s">
        <v>2300</v>
      </c>
      <c r="K401" s="153" t="s">
        <v>2301</v>
      </c>
      <c r="L401" s="154" t="s">
        <v>2302</v>
      </c>
      <c r="M401" s="155" t="s">
        <v>2303</v>
      </c>
      <c r="N401" s="59" t="s">
        <v>2304</v>
      </c>
      <c r="O401" s="85"/>
    </row>
    <row r="402" customFormat="false" ht="29" hidden="false" customHeight="false" outlineLevel="0" collapsed="false">
      <c r="A402" s="0" t="n">
        <v>401</v>
      </c>
      <c r="B402" s="109" t="n">
        <v>8</v>
      </c>
      <c r="C402" s="256" t="str">
        <f aca="false">""</f>
        <v/>
      </c>
      <c r="D402" s="111" t="s">
        <v>2265</v>
      </c>
      <c r="E402" s="261" t="s">
        <v>2266</v>
      </c>
      <c r="F402" s="164" t="s">
        <v>2276</v>
      </c>
      <c r="G402" s="160" t="n">
        <v>70</v>
      </c>
      <c r="H402" s="161" t="n">
        <v>7</v>
      </c>
      <c r="I402" s="153" t="s">
        <v>2305</v>
      </c>
      <c r="J402" s="153" t="s">
        <v>2306</v>
      </c>
      <c r="K402" s="153" t="s">
        <v>2307</v>
      </c>
      <c r="L402" s="154" t="s">
        <v>2308</v>
      </c>
      <c r="M402" s="155" t="s">
        <v>2309</v>
      </c>
      <c r="N402" s="59" t="s">
        <v>2310</v>
      </c>
      <c r="O402" s="85"/>
    </row>
    <row r="403" customFormat="false" ht="29" hidden="false" customHeight="false" outlineLevel="0" collapsed="false">
      <c r="A403" s="0" t="n">
        <v>402</v>
      </c>
      <c r="B403" s="109" t="n">
        <v>8</v>
      </c>
      <c r="C403" s="256" t="str">
        <f aca="false">""</f>
        <v/>
      </c>
      <c r="D403" s="111" t="s">
        <v>2265</v>
      </c>
      <c r="E403" s="261" t="s">
        <v>2266</v>
      </c>
      <c r="F403" s="164" t="s">
        <v>2276</v>
      </c>
      <c r="G403" s="160" t="n">
        <v>70</v>
      </c>
      <c r="H403" s="161" t="n">
        <v>7</v>
      </c>
      <c r="I403" s="153" t="s">
        <v>2311</v>
      </c>
      <c r="J403" s="153"/>
      <c r="K403" s="153" t="s">
        <v>2301</v>
      </c>
      <c r="L403" s="154" t="s">
        <v>2312</v>
      </c>
      <c r="M403" s="155" t="s">
        <v>2303</v>
      </c>
      <c r="N403" s="59" t="s">
        <v>2313</v>
      </c>
      <c r="O403" s="85"/>
    </row>
    <row r="404" customFormat="false" ht="29" hidden="false" customHeight="false" outlineLevel="0" collapsed="false">
      <c r="A404" s="0" t="n">
        <v>403</v>
      </c>
      <c r="B404" s="109" t="n">
        <v>8</v>
      </c>
      <c r="C404" s="256" t="str">
        <f aca="false">""</f>
        <v/>
      </c>
      <c r="D404" s="111" t="s">
        <v>2265</v>
      </c>
      <c r="E404" s="261" t="s">
        <v>2266</v>
      </c>
      <c r="F404" s="164" t="s">
        <v>2314</v>
      </c>
      <c r="G404" s="160" t="n">
        <v>39</v>
      </c>
      <c r="H404" s="161" t="n">
        <v>7</v>
      </c>
      <c r="I404" s="153" t="s">
        <v>2315</v>
      </c>
      <c r="J404" s="153" t="s">
        <v>2316</v>
      </c>
      <c r="K404" s="153" t="s">
        <v>2317</v>
      </c>
      <c r="L404" s="154" t="s">
        <v>2318</v>
      </c>
      <c r="M404" s="155" t="s">
        <v>2319</v>
      </c>
      <c r="N404" s="59" t="s">
        <v>2320</v>
      </c>
      <c r="O404" s="85"/>
    </row>
    <row r="405" customFormat="false" ht="29" hidden="false" customHeight="false" outlineLevel="0" collapsed="false">
      <c r="A405" s="0" t="n">
        <v>404</v>
      </c>
      <c r="B405" s="109" t="n">
        <v>8</v>
      </c>
      <c r="C405" s="256" t="str">
        <f aca="false">""</f>
        <v/>
      </c>
      <c r="D405" s="111" t="s">
        <v>2265</v>
      </c>
      <c r="E405" s="261" t="s">
        <v>2266</v>
      </c>
      <c r="F405" s="164" t="s">
        <v>2314</v>
      </c>
      <c r="G405" s="160" t="n">
        <v>39</v>
      </c>
      <c r="H405" s="161" t="n">
        <v>7</v>
      </c>
      <c r="I405" s="153" t="s">
        <v>2321</v>
      </c>
      <c r="J405" s="153" t="s">
        <v>2322</v>
      </c>
      <c r="K405" s="153" t="s">
        <v>2323</v>
      </c>
      <c r="L405" s="154" t="s">
        <v>2324</v>
      </c>
      <c r="M405" s="155" t="s">
        <v>2325</v>
      </c>
      <c r="N405" s="59" t="s">
        <v>2326</v>
      </c>
      <c r="O405" s="85"/>
    </row>
    <row r="406" customFormat="false" ht="29" hidden="false" customHeight="false" outlineLevel="0" collapsed="false">
      <c r="A406" s="0" t="n">
        <v>405</v>
      </c>
      <c r="B406" s="109" t="n">
        <v>8</v>
      </c>
      <c r="C406" s="256" t="str">
        <f aca="false">""</f>
        <v/>
      </c>
      <c r="D406" s="111" t="s">
        <v>2265</v>
      </c>
      <c r="E406" s="261" t="s">
        <v>2266</v>
      </c>
      <c r="F406" s="164" t="s">
        <v>2314</v>
      </c>
      <c r="G406" s="160" t="n">
        <v>39</v>
      </c>
      <c r="H406" s="161" t="n">
        <v>7</v>
      </c>
      <c r="I406" s="153" t="s">
        <v>2327</v>
      </c>
      <c r="J406" s="153" t="s">
        <v>2328</v>
      </c>
      <c r="K406" s="153" t="s">
        <v>2329</v>
      </c>
      <c r="L406" s="154" t="s">
        <v>2330</v>
      </c>
      <c r="M406" s="155" t="s">
        <v>2331</v>
      </c>
      <c r="N406" s="59" t="s">
        <v>2332</v>
      </c>
      <c r="O406" s="85"/>
    </row>
    <row r="407" customFormat="false" ht="29" hidden="false" customHeight="false" outlineLevel="0" collapsed="false">
      <c r="A407" s="0" t="n">
        <v>406</v>
      </c>
      <c r="B407" s="109" t="n">
        <v>8</v>
      </c>
      <c r="C407" s="256" t="str">
        <f aca="false">""</f>
        <v/>
      </c>
      <c r="D407" s="111" t="s">
        <v>2265</v>
      </c>
      <c r="E407" s="261" t="s">
        <v>2266</v>
      </c>
      <c r="F407" s="164" t="s">
        <v>2314</v>
      </c>
      <c r="G407" s="160" t="n">
        <v>39</v>
      </c>
      <c r="H407" s="161" t="n">
        <v>7</v>
      </c>
      <c r="I407" s="153" t="s">
        <v>2333</v>
      </c>
      <c r="J407" s="153" t="s">
        <v>2334</v>
      </c>
      <c r="K407" s="153" t="s">
        <v>2335</v>
      </c>
      <c r="L407" s="154" t="s">
        <v>2336</v>
      </c>
      <c r="M407" s="155" t="s">
        <v>2337</v>
      </c>
      <c r="N407" s="59" t="s">
        <v>2338</v>
      </c>
      <c r="O407" s="85"/>
    </row>
    <row r="408" customFormat="false" ht="29" hidden="false" customHeight="false" outlineLevel="0" collapsed="false">
      <c r="A408" s="0" t="n">
        <v>407</v>
      </c>
      <c r="B408" s="109" t="n">
        <v>8</v>
      </c>
      <c r="C408" s="256" t="str">
        <f aca="false">""</f>
        <v/>
      </c>
      <c r="D408" s="111" t="s">
        <v>2265</v>
      </c>
      <c r="E408" s="261" t="s">
        <v>2266</v>
      </c>
      <c r="F408" s="164" t="s">
        <v>2314</v>
      </c>
      <c r="G408" s="160" t="n">
        <v>39</v>
      </c>
      <c r="H408" s="161" t="n">
        <v>7</v>
      </c>
      <c r="I408" s="153" t="s">
        <v>2339</v>
      </c>
      <c r="J408" s="153" t="s">
        <v>2340</v>
      </c>
      <c r="K408" s="153" t="s">
        <v>2341</v>
      </c>
      <c r="L408" s="154" t="s">
        <v>2342</v>
      </c>
      <c r="M408" s="155" t="s">
        <v>2343</v>
      </c>
      <c r="N408" s="59" t="s">
        <v>2344</v>
      </c>
      <c r="O408" s="85"/>
    </row>
    <row r="409" customFormat="false" ht="29" hidden="false" customHeight="false" outlineLevel="0" collapsed="false">
      <c r="A409" s="0" t="n">
        <v>408</v>
      </c>
      <c r="B409" s="109" t="n">
        <v>8</v>
      </c>
      <c r="C409" s="256" t="str">
        <f aca="false">""</f>
        <v/>
      </c>
      <c r="D409" s="111" t="s">
        <v>2265</v>
      </c>
      <c r="E409" s="261" t="s">
        <v>2266</v>
      </c>
      <c r="F409" s="164" t="s">
        <v>2314</v>
      </c>
      <c r="G409" s="160" t="n">
        <v>39</v>
      </c>
      <c r="H409" s="161" t="n">
        <v>7</v>
      </c>
      <c r="I409" s="153" t="s">
        <v>2345</v>
      </c>
      <c r="J409" s="153" t="s">
        <v>2346</v>
      </c>
      <c r="K409" s="153" t="s">
        <v>2347</v>
      </c>
      <c r="L409" s="154" t="s">
        <v>2348</v>
      </c>
      <c r="M409" s="155" t="s">
        <v>2349</v>
      </c>
      <c r="N409" s="59" t="s">
        <v>2350</v>
      </c>
      <c r="O409" s="85"/>
    </row>
    <row r="410" customFormat="false" ht="29" hidden="false" customHeight="false" outlineLevel="0" collapsed="false">
      <c r="A410" s="0" t="n">
        <v>409</v>
      </c>
      <c r="B410" s="109" t="n">
        <v>8</v>
      </c>
      <c r="C410" s="256" t="str">
        <f aca="false">""</f>
        <v/>
      </c>
      <c r="D410" s="111" t="s">
        <v>2265</v>
      </c>
      <c r="E410" s="261" t="s">
        <v>2266</v>
      </c>
      <c r="F410" s="164" t="s">
        <v>2314</v>
      </c>
      <c r="G410" s="160" t="n">
        <v>39</v>
      </c>
      <c r="H410" s="161" t="n">
        <v>7</v>
      </c>
      <c r="I410" s="166" t="s">
        <v>2351</v>
      </c>
      <c r="J410" s="166"/>
      <c r="K410" s="166" t="s">
        <v>2352</v>
      </c>
      <c r="L410" s="167" t="s">
        <v>2353</v>
      </c>
      <c r="M410" s="168" t="s">
        <v>2354</v>
      </c>
      <c r="N410" s="140" t="s">
        <v>2355</v>
      </c>
      <c r="O410" s="93"/>
    </row>
    <row r="411" customFormat="false" ht="15" hidden="false" customHeight="true" outlineLevel="0" collapsed="false">
      <c r="A411" s="0" t="n">
        <v>410</v>
      </c>
      <c r="B411" s="262" t="n">
        <v>9</v>
      </c>
      <c r="C411" s="263" t="s">
        <v>2356</v>
      </c>
      <c r="D411" s="111" t="s">
        <v>2357</v>
      </c>
      <c r="E411" s="264" t="s">
        <v>2356</v>
      </c>
      <c r="F411" s="188" t="s">
        <v>2358</v>
      </c>
      <c r="G411" s="189" t="s">
        <v>2359</v>
      </c>
      <c r="H411" s="190" t="n">
        <v>3</v>
      </c>
      <c r="I411" s="171" t="s">
        <v>2360</v>
      </c>
      <c r="J411" s="171" t="s">
        <v>2361</v>
      </c>
      <c r="K411" s="171" t="s">
        <v>2362</v>
      </c>
      <c r="L411" s="172" t="s">
        <v>2363</v>
      </c>
      <c r="M411" s="191" t="s">
        <v>2364</v>
      </c>
      <c r="N411" s="53" t="s">
        <v>2365</v>
      </c>
      <c r="O411" s="117"/>
    </row>
    <row r="412" customFormat="false" ht="15" hidden="false" customHeight="true" outlineLevel="0" collapsed="false">
      <c r="A412" s="0" t="n">
        <v>411</v>
      </c>
      <c r="B412" s="262" t="n">
        <v>9</v>
      </c>
      <c r="C412" s="263" t="s">
        <v>2356</v>
      </c>
      <c r="D412" s="111" t="s">
        <v>2357</v>
      </c>
      <c r="E412" s="264" t="s">
        <v>2356</v>
      </c>
      <c r="F412" s="188" t="s">
        <v>2358</v>
      </c>
      <c r="G412" s="189" t="s">
        <v>2359</v>
      </c>
      <c r="H412" s="190" t="n">
        <v>3</v>
      </c>
      <c r="I412" s="153" t="s">
        <v>2366</v>
      </c>
      <c r="J412" s="153" t="s">
        <v>2367</v>
      </c>
      <c r="K412" s="153" t="s">
        <v>2368</v>
      </c>
      <c r="L412" s="154" t="s">
        <v>2369</v>
      </c>
      <c r="M412" s="155" t="s">
        <v>2370</v>
      </c>
      <c r="N412" s="59" t="s">
        <v>2371</v>
      </c>
      <c r="O412" s="85"/>
    </row>
    <row r="413" customFormat="false" ht="15" hidden="false" customHeight="true" outlineLevel="0" collapsed="false">
      <c r="A413" s="0" t="n">
        <v>412</v>
      </c>
      <c r="B413" s="262" t="n">
        <v>9</v>
      </c>
      <c r="C413" s="263" t="s">
        <v>2356</v>
      </c>
      <c r="D413" s="111" t="s">
        <v>2357</v>
      </c>
      <c r="E413" s="264" t="s">
        <v>2356</v>
      </c>
      <c r="F413" s="188" t="s">
        <v>2358</v>
      </c>
      <c r="G413" s="189" t="s">
        <v>2359</v>
      </c>
      <c r="H413" s="190" t="n">
        <v>3</v>
      </c>
      <c r="I413" s="153" t="s">
        <v>2372</v>
      </c>
      <c r="J413" s="153"/>
      <c r="K413" s="153" t="s">
        <v>2373</v>
      </c>
      <c r="L413" s="154" t="s">
        <v>2374</v>
      </c>
      <c r="M413" s="155"/>
      <c r="N413" s="59" t="s">
        <v>2375</v>
      </c>
      <c r="O413" s="85"/>
    </row>
    <row r="414" customFormat="false" ht="15" hidden="false" customHeight="true" outlineLevel="0" collapsed="false">
      <c r="A414" s="0" t="n">
        <v>413</v>
      </c>
      <c r="B414" s="262" t="n">
        <v>9</v>
      </c>
      <c r="C414" s="263" t="s">
        <v>2356</v>
      </c>
      <c r="D414" s="111" t="s">
        <v>2357</v>
      </c>
      <c r="E414" s="264" t="s">
        <v>2356</v>
      </c>
      <c r="F414" s="128" t="s">
        <v>2376</v>
      </c>
      <c r="G414" s="129" t="s">
        <v>2377</v>
      </c>
      <c r="H414" s="130" t="n">
        <v>2</v>
      </c>
      <c r="I414" s="265" t="s">
        <v>2378</v>
      </c>
      <c r="J414" s="149" t="s">
        <v>2379</v>
      </c>
      <c r="K414" s="265" t="s">
        <v>2380</v>
      </c>
      <c r="L414" s="132" t="s">
        <v>2381</v>
      </c>
      <c r="M414" s="133" t="s">
        <v>2382</v>
      </c>
      <c r="N414" s="59" t="s">
        <v>2383</v>
      </c>
      <c r="O414" s="85"/>
    </row>
    <row r="415" customFormat="false" ht="15.75" hidden="false" customHeight="true" outlineLevel="0" collapsed="false">
      <c r="A415" s="0" t="n">
        <v>414</v>
      </c>
      <c r="B415" s="262" t="n">
        <v>9</v>
      </c>
      <c r="C415" s="263" t="s">
        <v>2356</v>
      </c>
      <c r="D415" s="111" t="s">
        <v>2357</v>
      </c>
      <c r="E415" s="264" t="s">
        <v>2356</v>
      </c>
      <c r="F415" s="128" t="s">
        <v>2376</v>
      </c>
      <c r="G415" s="129" t="s">
        <v>2377</v>
      </c>
      <c r="H415" s="266" t="n">
        <v>2</v>
      </c>
      <c r="I415" s="165" t="s">
        <v>2384</v>
      </c>
      <c r="J415" s="166" t="s">
        <v>2385</v>
      </c>
      <c r="K415" s="165" t="s">
        <v>2386</v>
      </c>
      <c r="L415" s="167" t="s">
        <v>2387</v>
      </c>
      <c r="M415" s="168" t="s">
        <v>2388</v>
      </c>
      <c r="N415" s="140" t="s">
        <v>2371</v>
      </c>
      <c r="O415" s="93"/>
    </row>
    <row r="416" customFormat="false" ht="15" hidden="false" customHeight="true" outlineLevel="0" collapsed="false">
      <c r="A416" s="0" t="n">
        <v>415</v>
      </c>
      <c r="B416" s="267" t="n">
        <v>10</v>
      </c>
      <c r="C416" s="263" t="str">
        <f aca="false">""</f>
        <v/>
      </c>
      <c r="D416" s="111" t="s">
        <v>2389</v>
      </c>
      <c r="E416" s="268" t="str">
        <f aca="false">""</f>
        <v/>
      </c>
      <c r="F416" s="268" t="str">
        <f aca="false">""</f>
        <v/>
      </c>
      <c r="G416" s="269" t="str">
        <f aca="false">""</f>
        <v/>
      </c>
      <c r="H416" s="269" t="str">
        <f aca="false">""</f>
        <v/>
      </c>
      <c r="I416" s="268" t="str">
        <f aca="false">""</f>
        <v/>
      </c>
      <c r="J416" s="268" t="str">
        <f aca="false">""</f>
        <v/>
      </c>
      <c r="K416" s="268" t="str">
        <f aca="false">""</f>
        <v/>
      </c>
      <c r="L416" s="268" t="str">
        <f aca="false">""</f>
        <v/>
      </c>
      <c r="M416" s="268" t="str">
        <f aca="false">""</f>
        <v/>
      </c>
      <c r="N416" s="268" t="str">
        <f aca="false">""</f>
        <v/>
      </c>
      <c r="O416" s="117"/>
    </row>
    <row r="417" customFormat="false" ht="15" hidden="false" customHeight="true" outlineLevel="0" collapsed="false">
      <c r="A417" s="0" t="n">
        <v>416</v>
      </c>
      <c r="B417" s="270" t="n">
        <v>10</v>
      </c>
      <c r="C417" s="271" t="str">
        <f aca="false">""</f>
        <v/>
      </c>
      <c r="D417" s="111" t="s">
        <v>2389</v>
      </c>
      <c r="E417" s="268" t="str">
        <f aca="false">""</f>
        <v/>
      </c>
      <c r="F417" s="268" t="str">
        <f aca="false">""</f>
        <v/>
      </c>
      <c r="G417" s="269" t="str">
        <f aca="false">""</f>
        <v/>
      </c>
      <c r="H417" s="269" t="str">
        <f aca="false">""</f>
        <v/>
      </c>
      <c r="I417" s="268" t="str">
        <f aca="false">""</f>
        <v/>
      </c>
      <c r="J417" s="268" t="str">
        <f aca="false">""</f>
        <v/>
      </c>
      <c r="K417" s="268" t="str">
        <f aca="false">""</f>
        <v/>
      </c>
      <c r="L417" s="268" t="str">
        <f aca="false">""</f>
        <v/>
      </c>
      <c r="M417" s="268" t="str">
        <f aca="false">""</f>
        <v/>
      </c>
      <c r="N417" s="268" t="str">
        <f aca="false">""</f>
        <v/>
      </c>
      <c r="O417" s="85"/>
    </row>
    <row r="418" customFormat="false" ht="15.75" hidden="false" customHeight="true" outlineLevel="0" collapsed="false">
      <c r="A418" s="0" t="n">
        <v>417</v>
      </c>
      <c r="B418" s="272" t="n">
        <v>10</v>
      </c>
      <c r="C418" s="273" t="str">
        <f aca="false">""</f>
        <v/>
      </c>
      <c r="D418" s="111" t="s">
        <v>2389</v>
      </c>
      <c r="E418" s="268" t="str">
        <f aca="false">""</f>
        <v/>
      </c>
      <c r="F418" s="268" t="str">
        <f aca="false">""</f>
        <v/>
      </c>
      <c r="G418" s="269" t="str">
        <f aca="false">""</f>
        <v/>
      </c>
      <c r="H418" s="269" t="str">
        <f aca="false">""</f>
        <v/>
      </c>
      <c r="I418" s="268" t="str">
        <f aca="false">""</f>
        <v/>
      </c>
      <c r="J418" s="268" t="str">
        <f aca="false">""</f>
        <v/>
      </c>
      <c r="K418" s="268" t="str">
        <f aca="false">""</f>
        <v/>
      </c>
      <c r="L418" s="268" t="str">
        <f aca="false">""</f>
        <v/>
      </c>
      <c r="M418" s="268" t="str">
        <f aca="false">""</f>
        <v/>
      </c>
      <c r="N418" s="268" t="str">
        <f aca="false">""</f>
        <v/>
      </c>
      <c r="O418" s="93"/>
    </row>
    <row r="419" customFormat="false" ht="18" hidden="false" customHeight="false" outlineLevel="0" collapsed="false">
      <c r="B419" s="274"/>
      <c r="C419" s="274"/>
      <c r="D419" s="275"/>
      <c r="E419" s="276"/>
      <c r="F419" s="277" t="s">
        <v>2390</v>
      </c>
      <c r="G419" s="277"/>
      <c r="H419" s="278" t="n">
        <v>396</v>
      </c>
      <c r="I419" s="279"/>
      <c r="J419" s="279"/>
      <c r="K419" s="280"/>
      <c r="L419" s="26"/>
      <c r="M419" s="280"/>
      <c r="N419" s="281" t="s">
        <v>2391</v>
      </c>
      <c r="O419" s="274" t="n">
        <v>0</v>
      </c>
    </row>
    <row r="420" customFormat="false" ht="18" hidden="false" customHeight="false" outlineLevel="0" collapsed="false">
      <c r="D420" s="282"/>
      <c r="E420" s="282"/>
      <c r="F420" s="283"/>
      <c r="G420" s="284"/>
      <c r="H420" s="284"/>
      <c r="I420" s="285"/>
      <c r="J420" s="285"/>
      <c r="K420" s="286"/>
      <c r="L420" s="287"/>
      <c r="M420" s="286"/>
      <c r="N420" s="287"/>
    </row>
    <row r="421" customFormat="false" ht="18" hidden="false" customHeight="false" outlineLevel="0" collapsed="false">
      <c r="D421" s="282"/>
      <c r="E421" s="282"/>
      <c r="F421" s="283"/>
      <c r="G421" s="284"/>
      <c r="H421" s="284"/>
      <c r="I421" s="288"/>
      <c r="J421" s="288"/>
      <c r="K421" s="286"/>
      <c r="L421" s="287"/>
      <c r="M421" s="286"/>
      <c r="N421" s="287"/>
    </row>
    <row r="422" customFormat="false" ht="18" hidden="false" customHeight="false" outlineLevel="0" collapsed="false">
      <c r="D422" s="286"/>
      <c r="E422" s="286"/>
      <c r="F422" s="287"/>
      <c r="G422" s="289"/>
      <c r="H422" s="289"/>
      <c r="I422" s="288"/>
      <c r="J422" s="288"/>
      <c r="K422" s="286"/>
      <c r="L422" s="287"/>
      <c r="M422" s="286"/>
      <c r="N422" s="287"/>
    </row>
  </sheetData>
  <autoFilter ref="B1:O419"/>
  <mergeCells count="2">
    <mergeCell ref="F419:G419"/>
    <mergeCell ref="D420:E420"/>
  </mergeCells>
  <hyperlinks>
    <hyperlink ref="M5" r:id="rId1" display="plabat@hotmail.fr"/>
    <hyperlink ref="M6" r:id="rId2" display="berduf47@aol.com"/>
    <hyperlink ref="M7" r:id="rId3" display="flotrellu@yahoo.fr"/>
    <hyperlink ref="M8" r:id="rId4" display="patrick.coig@orange.fr"/>
    <hyperlink ref="M10" r:id="rId5" display="magic.john.academy@wanadoo.fr"/>
    <hyperlink ref="M11" r:id="rId6" display="barbara.mickey@orange.fr"/>
    <hyperlink ref="M12" r:id="rId7" display="artix-petanque@orange.fr"/>
    <hyperlink ref="M14" r:id="rId8" display="garcia.didier1@hotmail.fr"/>
    <hyperlink ref="M15" r:id="rId9" display="eric.rodriguez@herve-thermique.com"/>
    <hyperlink ref="M16" r:id="rId10" display="jeanpaulgiraud@orange.fr"/>
    <hyperlink ref="M17" r:id="rId11" display="breil.dider@neuf.fr"/>
    <hyperlink ref="M21" r:id="rId12" display="yvonne1977@live.fr"/>
    <hyperlink ref="M26" r:id="rId13" display="claude.larrieu@thyssan.fr"/>
    <hyperlink ref="M27" r:id="rId14" display="famille.bermond@orange.fr"/>
    <hyperlink ref="M28" r:id="rId15" display="davant.olivier@orange.fr"/>
    <hyperlink ref="M29" r:id="rId16" display="gwladys24@live.fr"/>
    <hyperlink ref="M30" r:id="rId17" display="denis.portillo@orange.fr"/>
    <hyperlink ref="M31" r:id="rId18" display="jllucchetta@hotmail.com"/>
    <hyperlink ref="M32" r:id="rId19" display="etienne.antraygue@sfr.fr"/>
    <hyperlink ref="M33" r:id="rId20" display="jeanbernard.vigneres@eiffage.fr"/>
    <hyperlink ref="M34" r:id="rId21" display="nathalie.cuq@orange.fr"/>
    <hyperlink ref="M35" r:id="rId22" display="fab3108@aol.com"/>
    <hyperlink ref="M36" r:id="rId23" display="christine.munguia@wanadoo.fr"/>
    <hyperlink ref="M37" r:id="rId24" display="cnogues@free.fr"/>
    <hyperlink ref="M38" r:id="rId25" display="christine.clanet@orange.fr"/>
    <hyperlink ref="M39" r:id="rId26" display="dehayealexandre@hotmail.fr"/>
    <hyperlink ref="M40" r:id="rId27" display="taxn6@yahoo.fr"/>
    <hyperlink ref="M42" r:id="rId28" display="serrecchia.p@persoaltitudetelecom.fr"/>
    <hyperlink ref="M43" r:id="rId29" display="yannick.bion@sfr.fr"/>
    <hyperlink ref="M44" r:id="rId30" display="philippe.rouquie@free.fr"/>
    <hyperlink ref="M45" r:id="rId31" display="baratgin.christian@orange.fr"/>
    <hyperlink ref="M46" r:id="rId32" display="oubreyrie.thierry@wanadoo.fr"/>
    <hyperlink ref="M47" r:id="rId33" display="christian.vayssie@hotmail.fr"/>
    <hyperlink ref="M48" r:id="rId34" display="laurent.fabre.fm2i@sfr.fr"/>
    <hyperlink ref="M66" r:id="rId35" display="amar.bechaoui@sfr.fr"/>
    <hyperlink ref="M68" r:id="rId36" display="aem-sectionpetanque@wanadoo,fr"/>
    <hyperlink ref="M70" r:id="rId37" display="a.donnadieu7@la poste.net"/>
    <hyperlink ref="M71" r:id="rId38" display="petetin.andre0211@orange.fr"/>
    <hyperlink ref="M72" r:id="rId39" display="pascalbernard1337@neuf.fr"/>
    <hyperlink ref="M74" r:id="rId40" display="andre.nosi@gmail.com"/>
    <hyperlink ref="M75" r:id="rId41" display="dimduffit@gmail,com"/>
    <hyperlink ref="M76" r:id="rId42" display="sebastienserres@live.fr"/>
    <hyperlink ref="M77" r:id="rId43" display="yanick59@hotmail.fr"/>
    <hyperlink ref="M80" r:id="rId44" display="davcasa34340@hotmail.fr"/>
    <hyperlink ref="M82" r:id="rId45" display="thom-66@hotmail.fr"/>
    <hyperlink ref="M83" r:id="rId46" display="jean-louis.soriano@yahoo.fr"/>
    <hyperlink ref="M91" r:id="rId47" display="celinelombino@neuf.fr"/>
    <hyperlink ref="M92" r:id="rId48" display="georges.nervi@wanadoo.fr"/>
    <hyperlink ref="M94" r:id="rId49" display="riou-04@hotmail.fr"/>
    <hyperlink ref="M95" r:id="rId50" display="francis.ciordia@club-internet.fr"/>
    <hyperlink ref="M108" r:id="rId51" display="toche,patricia@gmail,com&#10;boulegazeuse@free.fr"/>
    <hyperlink ref="M110" r:id="rId52" display="yves.fouque0922@orange.fr"/>
    <hyperlink ref="M113" r:id="rId53" display="petanque.embrunaise@orange.fr"/>
    <hyperlink ref="M114" r:id="rId54" display="norbert.pou@orange.fr"/>
    <hyperlink ref="M115" r:id="rId55" display="jean.provensal@wanadoo.fr"/>
    <hyperlink ref="M116" r:id="rId56" display="bazin.jerome@hotmail.fr"/>
    <hyperlink ref="M118" r:id="rId57" display="patrick.smolinski@sfr.fr"/>
    <hyperlink ref="M120" r:id="rId58" display="mgarrigos@sfr.fr"/>
    <hyperlink ref="M122" r:id="rId59" display="patrick.bergier@gmail.com"/>
    <hyperlink ref="M124" r:id="rId60" display="patrice.debraye@yahoo.fr"/>
    <hyperlink ref="M125" r:id="rId61" display="patrice.debraye@yahoo.fr"/>
    <hyperlink ref="M126" r:id="rId62" display="camille.boehler@orange,fr"/>
    <hyperlink ref="M127" r:id="rId63" display="ericarrigoni@orange.fr"/>
    <hyperlink ref="M128" r:id="rId64" display="sylfauqueux@hotmail.fr"/>
    <hyperlink ref="M129" r:id="rId65" display="taximassot@orange.fr"/>
    <hyperlink ref="M130" r:id="rId66" display="pmonty@wanadoo.fr"/>
    <hyperlink ref="M131" r:id="rId67" display="cedric.schifano@sfr.fr"/>
    <hyperlink ref="M132" r:id="rId68" display="wenger.jc@laposte.net"/>
    <hyperlink ref="M137" r:id="rId69" display="monique.fongarland@wanadoo.fr"/>
    <hyperlink ref="M139" r:id="rId70" display="georges.mercier7@orange,fr"/>
    <hyperlink ref="M142" r:id="rId71" display="taillant.claude@orange,fr"/>
    <hyperlink ref="M143" r:id="rId72" display="babethferrieres@gmail,com"/>
    <hyperlink ref="M144" r:id="rId73" display="leclair.felix@orange.fr"/>
    <hyperlink ref="M145" r:id="rId74" display="ecoledepetanque@orange.fr"/>
    <hyperlink ref="M146" r:id="rId75" display="benigaud.pascal@wanadoo.fr"/>
    <hyperlink ref="M147" r:id="rId76" display="fabien.badiou@free.fr"/>
    <hyperlink ref="M148" r:id="rId77" display="poizot.bruno@orange.fr"/>
    <hyperlink ref="M149" r:id="rId78" display="stephanie.sagueton@orange.fr"/>
    <hyperlink ref="M150" r:id="rId79" display="grava.herve@bbox.fr"/>
    <hyperlink ref="M151" r:id="rId80" display="pierre63feret@laposte.net"/>
    <hyperlink ref="M152" r:id="rId81" display="joel.de-mazieux@orange.fr"/>
    <hyperlink ref="M153" r:id="rId82" display="jean-luc.langlade.63@wanadoo.fr"/>
    <hyperlink ref="M154" r:id="rId83" display="erichoco63@hotmail.fr"/>
    <hyperlink ref="M155" r:id="rId84" display="jean-luc.langlade63@bbox.fr"/>
    <hyperlink ref="M156" r:id="rId85" display="jean-luc.langlade63@bbox.fr"/>
    <hyperlink ref="M157" r:id="rId86" display="fd6342@laposte.net"/>
    <hyperlink ref="M158" r:id="rId87" display="didier63800@live.fr"/>
    <hyperlink ref="M159" r:id="rId88" display="danielgrand2@wanadoo.fr"/>
    <hyperlink ref="M160" r:id="rId89" display="patrick.lours@orange.fr"/>
    <hyperlink ref="M162" r:id="rId90" display="ciclet-jeanclaude@hotmail.fr"/>
    <hyperlink ref="M163" r:id="rId91" display="paty.07@hotmail.fr"/>
    <hyperlink ref="M164" r:id="rId92" display="sarrazinmar@orange.fr"/>
    <hyperlink ref="M165" r:id="rId93" display="malichecq.yves@orange.fr"/>
    <hyperlink ref="M166" r:id="rId94" display="hamid.benhessou@sfr.fr"/>
    <hyperlink ref="M167" r:id="rId95" display="jean-jacques.mounier0876@orange.fr"/>
    <hyperlink ref="M168" r:id="rId96" display="lapetanquevalsoise@yahoo.fr"/>
    <hyperlink ref="M169" r:id="rId97" display="philippe.plantin0941@orange.fr"/>
    <hyperlink ref="M170" r:id="rId98" display="petanque.lesvans@orange.fr"/>
    <hyperlink ref="M171" r:id="rId99" display="vanessa-dupin@orange.fr"/>
    <hyperlink ref="M172" r:id="rId100" display="colette.nodin@gmail.com"/>
    <hyperlink ref="M173" r:id="rId101" display="francis.fustinoni@sfr.fr"/>
    <hyperlink ref="M174" r:id="rId102" display="petanqueardeche@gmail.com"/>
    <hyperlink ref="M175" r:id="rId103" display="ricoucat@free.fr"/>
    <hyperlink ref="M176" r:id="rId104" display="marina.laurent.26@hotmail.fr"/>
    <hyperlink ref="M177" r:id="rId105" display="les3jegaillard@orange.fr"/>
    <hyperlink ref="M178" r:id="rId106" display="topcoupes@orange.fr"/>
    <hyperlink ref="M181" r:id="rId107" display="famillesiam@hotmail.fr"/>
    <hyperlink ref="M182" r:id="rId108" display="hafenmeyer.renee@neuf.fr"/>
    <hyperlink ref="M184" r:id="rId109" display="eric.dorizon1@orange.fr"/>
    <hyperlink ref="M185" r:id="rId110" display="marie.book@yahoo.fr"/>
    <hyperlink ref="M186" r:id="rId111" display="cl38-0503@francepetanque.com"/>
    <hyperlink ref="M187" r:id="rId112" display="cl38-0412@francepetanque.com"/>
    <hyperlink ref="M188" r:id="rId113" display="cl38-0519@francepetanque.com"/>
    <hyperlink ref="M189" r:id="rId114" display="cl38-0308@francepetanque.com"/>
    <hyperlink ref="M190" r:id="rId115" display="cl38-0222@francepetanque.com"/>
    <hyperlink ref="M191" r:id="rId116" display="cl38-0201@francepetanque.com"/>
    <hyperlink ref="M192" r:id="rId117" display="cl38-0117@francepetanque.com"/>
    <hyperlink ref="M193" r:id="rId118" display="cl38-0403@francepetanque.com"/>
    <hyperlink ref="M194" r:id="rId119" display="cl38-0410@francepetanque.com"/>
    <hyperlink ref="M195" r:id="rId120" display="cl38-0100@francepetanque.com"/>
    <hyperlink ref="M197" r:id="rId121" display="petit.rey@orange.fr"/>
    <hyperlink ref="M198" r:id="rId122" display="crouzier2@wanadoo.fr"/>
    <hyperlink ref="M200" r:id="rId123" display="sicanob@msn.com"/>
    <hyperlink ref="M201" r:id="rId124" display="pascal.vives@orange.fr"/>
    <hyperlink ref="M202" r:id="rId125" display="jean-philippe.soricotti@orange.fr"/>
    <hyperlink ref="M204" r:id="rId126" display="patruno.joseph@orange.fr"/>
    <hyperlink ref="M205" r:id="rId127" display="dupeublelaurent@neuf.fr"/>
    <hyperlink ref="M206" r:id="rId128" display="damiouche69@msn.com"/>
    <hyperlink ref="M207" r:id="rId129" display="philippe.faby69@orange.fr"/>
    <hyperlink ref="M208" r:id="rId130" display="jean-paulcarrier@orange.fr"/>
    <hyperlink ref="M209" r:id="rId131" display="christophe.oudart@hotmail,fr"/>
    <hyperlink ref="M210" r:id="rId132" display="vincentphilippe1926@neuf.fr"/>
    <hyperlink ref="M211" r:id="rId133" display="jean.luc456@yahoo.fr"/>
    <hyperlink ref="M212" r:id="rId134" display="francoise.charbit@hotmail,fr"/>
    <hyperlink ref="M213" r:id="rId135" display="educnono@gmail.com"/>
    <hyperlink ref="M214" r:id="rId136" display="laurent.demolis520@orange.fr"/>
    <hyperlink ref="M215" r:id="rId137" display="turbine73@orange.fr"/>
    <hyperlink ref="M216" r:id="rId138" display="carmelimartino@gmail.com"/>
    <hyperlink ref="M217" r:id="rId139" display="petanquebrueroise@aliceadsl.fr"/>
    <hyperlink ref="M218" r:id="rId140" display="patrick.bigant208@orange.fr"/>
    <hyperlink ref="M219" r:id="rId141" display="patrickdruel@aol.com"/>
    <hyperlink ref="M220" r:id="rId142" display="fredericthirel@orange.fr"/>
    <hyperlink ref="M221" r:id="rId143" display="didierchauvin@wanadoo.fr"/>
    <hyperlink ref="M222" r:id="rId144" display="edit.guillon@neuf.fr"/>
    <hyperlink ref="M223" r:id="rId145" display="clo.soutif@numericable .fr"/>
    <hyperlink ref="M229" r:id="rId146" display="yves.ferdinand@orange.fr"/>
    <hyperlink ref="M230" r:id="rId147" display="rodolphe.cochet23@orange.fr"/>
    <hyperlink ref="M231" r:id="rId148" display="chiron@aliceadsl.fr"/>
    <hyperlink ref="M232" r:id="rId149" display="cedric.bois23@orange.fr"/>
    <hyperlink ref="M233" r:id="rId150" display="i.bourguignon@sfr.fr"/>
    <hyperlink ref="M234" r:id="rId151" display="thierry.lamardelle@wanadoo.fr"/>
    <hyperlink ref="M235" r:id="rId152" display="thierry-babule@wanadoo.fr"/>
    <hyperlink ref="M236" r:id="rId153" display="thierry-babule@wanadoo.fr"/>
    <hyperlink ref="M237" r:id="rId154" display="laurent.dupoirier@wanadoo.fr"/>
    <hyperlink ref="M238" r:id="rId155" display="jeanluc.weber262@orange.fr"/>
    <hyperlink ref="M239" r:id="rId156" display="jean_bernard.gennetay@wanadoo.fr"/>
    <hyperlink ref="M240" r:id="rId157" display="cd87petanque@wanadoo.fr"/>
    <hyperlink ref="M241" r:id="rId158" display="michel_genty@orange.fr"/>
    <hyperlink ref="M244" r:id="rId159" display="jclrobert@bbox.fr"/>
    <hyperlink ref="M245" r:id="rId160" display="denis.vaultier@sfr.fr"/>
    <hyperlink ref="M246" r:id="rId161" display="alain-daniel.marie@hotmail.fr"/>
    <hyperlink ref="M248" r:id="rId162" display="j.boulineau@sfr.fr"/>
    <hyperlink ref="M249" r:id="rId163" display="baujault.pascal@neuf.fr"/>
    <hyperlink ref="M250" r:id="rId164" display="cd86@petanque.fr"/>
    <hyperlink ref="M251" r:id="rId165" display="c.moreau@dodyplast.com"/>
    <hyperlink ref="M252" r:id="rId166" display="gouby10@gmail.com"/>
    <hyperlink ref="M253" r:id="rId167" display="miss.ffpjp@hotmail.fr"/>
    <hyperlink ref="M254" r:id="rId168" display="dynagirl@live.fr"/>
    <hyperlink ref="M255" r:id="rId169" display="m.bruletti@orange.fr"/>
    <hyperlink ref="M256" r:id="rId170" display="co.regis@west-telecom.com"/>
    <hyperlink ref="M257" r:id="rId171" display="gilles.bordet@petanque.fr"/>
    <hyperlink ref="M258" r:id="rId172" display="guyaubry61@hotmail.fr"/>
    <hyperlink ref="M261" r:id="rId173" display="olivem22@gmail.com"/>
    <hyperlink ref="M262" r:id="rId174" display="mb8791@hotmail.fr"/>
    <hyperlink ref="M263" r:id="rId175" display="yvesexbouse@hotmail.fr"/>
    <hyperlink ref="M265" r:id="rId176" display="bernardlauth@sfr.fr"/>
    <hyperlink ref="M267" r:id="rId177" display="alexis.flochlay@aliceadsl.fr"/>
    <hyperlink ref="M268" r:id="rId178" display="tamic-lebigot.catherine@neuf.fr"/>
    <hyperlink ref="M269" r:id="rId179" display="claudekervella@orange.fr"/>
    <hyperlink ref="M270" r:id="rId180" display="patrice.guilmand@wanadoo.fr"/>
    <hyperlink ref="M271" r:id="rId181" display="croguennec.yvon@yahoo.fr"/>
    <hyperlink ref="M272" r:id="rId182" display="francois-louis.corre@orange.fr"/>
    <hyperlink ref="M273" r:id="rId183" display="guy.le-borgne0587@orange.fr"/>
    <hyperlink ref="M274" r:id="rId184" display="victor.davidmarie@wanadoo.fr"/>
    <hyperlink ref="M275" r:id="rId185" display="nelly110273@aliceadsl.fr"/>
    <hyperlink ref="M276" r:id="rId186" display="gerard.bruno@wanadoo.fr"/>
    <hyperlink ref="M277" r:id="rId187" display="danielollivier@wanadoo.fr"/>
    <hyperlink ref="M278" r:id="rId188" display="lharidon.lucien@orange.fr"/>
    <hyperlink ref="M279" r:id="rId189" display="yohann.davis@laposte.net"/>
    <hyperlink ref="M280" r:id="rId190" display="yohann.davis@laposte.net"/>
    <hyperlink ref="M281" r:id="rId191" display="hermine3@wanadoo.fr"/>
    <hyperlink ref="M282" r:id="rId192" display="jclcopin@cegetel.net"/>
    <hyperlink ref="M283" r:id="rId193" display="gerard.mauzaize@aliceadsl.fr"/>
    <hyperlink ref="M291" r:id="rId194" display="chatcaly@orange,fr"/>
    <hyperlink ref="M292" r:id="rId195" display="perso.gilmas@orange.fr "/>
    <hyperlink ref="M294" r:id="rId196" display="severine-manu49@hotmail.fr"/>
    <hyperlink ref="M295" r:id="rId197" display="nicolet.severine@neuf.fr"/>
    <hyperlink ref="M296" r:id="rId198" display="dominique.francais@petanque.fr"/>
    <hyperlink ref="M297" r:id="rId199" display="anita.turmeau@hotmail.fr"/>
    <hyperlink ref="M298" r:id="rId200" display="gilles.lesegretain@wanadoo.fr"/>
    <hyperlink ref="M299" r:id="rId201" display="caevron.petanque@sfr.fr"/>
    <hyperlink ref="M300" r:id="rId202" display="bricaud.stephane@orange.fr"/>
    <hyperlink ref="M301" r:id="rId203" display="henri.coutard@wanadoo.fr"/>
    <hyperlink ref="M302" r:id="rId204" display="jdurup@gmail.com"/>
    <hyperlink ref="M303" r:id="rId205" display="pascal.melin0569@orange.fr"/>
    <hyperlink ref="M304" r:id="rId206" display="etienne.restif@hotmail.fr"/>
    <hyperlink ref="M305" r:id="rId207" display="reze.mm@orange.fr"/>
    <hyperlink ref="M313" r:id="rId208" display="jista.guy@wanadoo.fr"/>
    <hyperlink ref="M318" r:id="rId209" display="eric.pasek@free.fr"/>
    <hyperlink ref="M319" r:id="rId210" display="verocasta05@bbox.fr"/>
    <hyperlink ref="M320" r:id="rId211" display="sylviehouze@live.fr"/>
    <hyperlink ref="M321" r:id="rId212" display="jean-pierre.cauberg@interieur.gouv.fr"/>
    <hyperlink ref="M325" r:id="rId213" display="cybernard78@gmail.com"/>
    <hyperlink ref="M326" r:id="rId214" display="b.morvan2@laposte.net"/>
    <hyperlink ref="M327" r:id="rId215" display="jose.silva.2@hotmail.fr"/>
    <hyperlink ref="M328" r:id="rId216" display="talchan62@live.fr"/>
    <hyperlink ref="M329" r:id="rId217" display="dominique.jadot@petanque.fr "/>
    <hyperlink ref="M330" r:id="rId218" display="chabane.sehel@orange.fr"/>
    <hyperlink ref="M331" r:id="rId219" display="boulesedan@wanadoo.fr"/>
    <hyperlink ref="M333" r:id="rId220" display="arezzi.magali@orange.fr"/>
    <hyperlink ref="M335" r:id="rId221" display="jessicawoisard@live.fr "/>
    <hyperlink ref="M338" r:id="rId222" display="gp.amneville@free.fr"/>
    <hyperlink ref="M339" r:id="rId223" display="georges.napoli@neuf.fr "/>
    <hyperlink ref="M340" r:id="rId224" display="sergepiot@wanadoo.fr"/>
    <hyperlink ref="M341" r:id="rId225" display="serge57340@hotmail.fr"/>
    <hyperlink ref="M342" r:id="rId226" display="daniel.muller6@numericable.fr"/>
    <hyperlink ref="M344" r:id="rId227" display="dlaurain88110@hotmail.fr"/>
    <hyperlink ref="M345" r:id="rId228" display="nadia_blaise@yahoo.fr"/>
    <hyperlink ref="M346" r:id="rId229" display="bernard.dulac@orange-ftgroup.com"/>
    <hyperlink ref="M347" r:id="rId230" display="laurent.martinez2@sfr.fr"/>
    <hyperlink ref="M348" r:id="rId231" display="dusart.nicolas@neuf.fr"/>
    <hyperlink ref="M350" r:id="rId232" display="william.marcq@petanque.fr"/>
    <hyperlink ref="M351" r:id="rId233" display="meriaux.pascal@neuf.fr"/>
    <hyperlink ref="M352" r:id="rId234" display="petanque.bruaysienne@free.fr"/>
    <hyperlink ref="M353" r:id="rId235" display="bernard.leuchart@petanque.fr"/>
    <hyperlink ref="M354" r:id="rId236" display="arnaud.boutelier@sfr.fr"/>
    <hyperlink ref="M355" r:id="rId237" display="andre.bar@petanque.fr"/>
    <hyperlink ref="M356" r:id="rId238" display="dujardinjacky@neuf.fr"/>
    <hyperlink ref="M357" r:id="rId239" display="fabricefaure1743@neuf.fr"/>
    <hyperlink ref="M359" r:id="rId240" display="petanque.haubourdinois@hotmail.fr"/>
    <hyperlink ref="M361" r:id="rId241" display="colnot.petanque@orange.fr"/>
    <hyperlink ref="M362" r:id="rId242" display="d.renard@petanque.fr"/>
    <hyperlink ref="M363" r:id="rId243" display="charles.cretel@petanque.fr"/>
    <hyperlink ref="M364" r:id="rId244" display="waringhem.didier@neuf.fr"/>
    <hyperlink ref="M365" r:id="rId245" display="waringhem.didier@neuf.fr"/>
    <hyperlink ref="M366" r:id="rId246" display="william.drouillet@sfr.fr"/>
    <hyperlink ref="M367" r:id="rId247" display="jc_moreau@yahoo.fr"/>
    <hyperlink ref="M368" r:id="rId248" display="fleurines.petanque@free.fr"/>
    <hyperlink ref="M370" r:id="rId249" display="jean-marie.sturni@neuf.fr"/>
    <hyperlink ref="M376" r:id="rId250" display="arnaud.magnin@sfr.fr"/>
    <hyperlink ref="M377" r:id="rId251" display="martin.christophe88@aliceadsl.fr"/>
    <hyperlink ref="M378" r:id="rId252" display="joel.mare@wanadoo.fr"/>
    <hyperlink ref="M379" r:id="rId253" display="alain.creux@hotmail.fr"/>
    <hyperlink ref="M380" r:id="rId254" display="pascal.dom@live.fr"/>
    <hyperlink ref="M382" r:id="rId255" display="alain.fornet@gmail.com"/>
    <hyperlink ref="M383" r:id="rId256" display="desire.christian@orange.fr"/>
    <hyperlink ref="M385" r:id="rId257" display="didier.vincent@sfr.fr"/>
    <hyperlink ref="M386" r:id="rId258" display="domi.girardot@aliceadsl.fr"/>
    <hyperlink ref="M387" r:id="rId259" display="petanquebellevue@yahoo.fr"/>
    <hyperlink ref="M392" r:id="rId260" display="jp.gabillault@orange.fr"/>
    <hyperlink ref="M393" r:id="rId261" display="jerome.billiette@orange.fr"/>
    <hyperlink ref="M394" r:id="rId262" display="sylvain.de-vreese@hotmail.fr"/>
    <hyperlink ref="M396" r:id="rId263" display="fracheboispatrick@yahoo.fr"/>
    <hyperlink ref="M397" r:id="rId264" display="monniernico@aol.com"/>
    <hyperlink ref="M399" r:id="rId265" display="jeanmariegalmiche@aliseadsl.fr"/>
    <hyperlink ref="M400" r:id="rId266" display="aeric.michel0220@orange.fr"/>
    <hyperlink ref="M403" r:id="rId267" display="lallemand.jean-francois@wanadoo.fr"/>
    <hyperlink ref="M404" r:id="rId268" display="petanquechampvans@orange.fr"/>
    <hyperlink ref="M405" r:id="rId269" display="milletjacky@hotmail.fr"/>
    <hyperlink ref="M406" r:id="rId270" display="nicole.tribut@orange.fr"/>
    <hyperlink ref="M407" r:id="rId271" display="jfbmn@wanadoo.fr"/>
    <hyperlink ref="M408" r:id="rId272" display="raphael.guillemeney@sfr.fr"/>
    <hyperlink ref="M409" r:id="rId273" display="julien-maraux1@hotmail.com"/>
    <hyperlink ref="M410" r:id="rId274" display="bouvant.t@hotmail.fr"/>
    <hyperlink ref="M411" r:id="rId275" display="domincolin@orange.fr"/>
    <hyperlink ref="M412" r:id="rId276" display="marilyn.clem@sfr.fr"/>
    <hyperlink ref="M414" r:id="rId277" display="jeanottaviani@free,fr"/>
    <hyperlink ref="M415" r:id="rId278" display="patrick.falco@lisas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6:32:16Z</dcterms:created>
  <dc:creator>FFSB</dc:creator>
  <dc:description/>
  <dc:language>en-US</dc:language>
  <cp:lastModifiedBy>olivier atzeni</cp:lastModifiedBy>
  <cp:lastPrinted>2014-02-05T11:40:58Z</cp:lastPrinted>
  <dcterms:modified xsi:type="dcterms:W3CDTF">2014-02-07T09:05:16Z</dcterms:modified>
  <cp:revision>0</cp:revision>
  <dc:subject/>
  <dc:title/>
</cp:coreProperties>
</file>