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COMPOSITION" sheetId="1" state="visible" r:id="rId2"/>
    <sheet name="RENCONTRE" sheetId="2" state="visible" r:id="rId3"/>
    <sheet name="3emeDIVISION" sheetId="3" state="visible" r:id="rId4"/>
    <sheet name="journée 1" sheetId="4" state="visible" r:id="rId5"/>
    <sheet name="journée 2" sheetId="5" state="visible" r:id="rId6"/>
    <sheet name="jounée 3" sheetId="6" state="visible" r:id="rId7"/>
    <sheet name="journée 4" sheetId="7" state="visible" r:id="rId8"/>
    <sheet name="journée 5" sheetId="8" state="visible" r:id="rId9"/>
    <sheet name="journée 6" sheetId="9" state="visible" r:id="rId10"/>
    <sheet name="journée 7" sheetId="10" state="visible" r:id="rId11"/>
    <sheet name="classeme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0">
  <si>
    <t xml:space="preserve">FEUILLE DE MATCH</t>
  </si>
  <si>
    <t xml:space="preserve">  DIVISION  N° 3</t>
  </si>
  <si>
    <t xml:space="preserve">Valeur des victoires / Tête à tête = 2 pts / Doublettes = 4 pts / Triplettes / 6 pts</t>
  </si>
  <si>
    <t xml:space="preserve">Date : </t>
  </si>
  <si>
    <t xml:space="preserve">Lieu : </t>
  </si>
  <si>
    <t xml:space="preserve">Club :</t>
  </si>
  <si>
    <t xml:space="preserve">A</t>
  </si>
  <si>
    <t xml:space="preserve">B</t>
  </si>
  <si>
    <t xml:space="preserve">……………………………………………………</t>
  </si>
  <si>
    <r>
      <rPr>
        <b val="true"/>
        <sz val="11"/>
        <rFont val="Arial"/>
        <family val="2"/>
      </rPr>
      <t xml:space="preserve">Délégué : N° de licence</t>
    </r>
    <r>
      <rPr>
        <sz val="11"/>
        <rFont val="Arial"/>
        <family val="2"/>
      </rPr>
      <t xml:space="preserve"> :…….;………………</t>
    </r>
  </si>
  <si>
    <r>
      <rPr>
        <b val="true"/>
        <sz val="11"/>
        <rFont val="Arial"/>
        <family val="2"/>
      </rPr>
      <t xml:space="preserve">Délégué : N° de licence</t>
    </r>
    <r>
      <rPr>
        <sz val="11"/>
        <rFont val="Arial"/>
        <family val="2"/>
      </rPr>
      <t xml:space="preserve">……;;………………..</t>
    </r>
  </si>
  <si>
    <r>
      <rPr>
        <b val="true"/>
        <sz val="11"/>
        <rFont val="Arial"/>
        <family val="2"/>
      </rPr>
      <t xml:space="preserve">Nom</t>
    </r>
    <r>
      <rPr>
        <sz val="11"/>
        <rFont val="Arial"/>
        <family val="0"/>
      </rPr>
      <t xml:space="preserve"> :…….……..….……</t>
    </r>
    <r>
      <rPr>
        <sz val="11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Prénom</t>
    </r>
    <r>
      <rPr>
        <sz val="11"/>
        <rFont val="Arial"/>
        <family val="0"/>
      </rPr>
      <t xml:space="preserve"> :……………</t>
    </r>
  </si>
  <si>
    <r>
      <rPr>
        <b val="true"/>
        <sz val="11"/>
        <rFont val="Arial"/>
        <family val="2"/>
      </rPr>
      <t xml:space="preserve">Nom</t>
    </r>
    <r>
      <rPr>
        <sz val="11"/>
        <rFont val="Arial"/>
        <family val="0"/>
      </rPr>
      <t xml:space="preserve"> :…………………….</t>
    </r>
    <r>
      <rPr>
        <b val="true"/>
        <sz val="11"/>
        <rFont val="Arial"/>
        <family val="2"/>
      </rPr>
      <t xml:space="preserve">Prénom</t>
    </r>
    <r>
      <rPr>
        <sz val="11"/>
        <rFont val="Arial"/>
        <family val="0"/>
      </rPr>
      <t xml:space="preserve"> :………...…</t>
    </r>
  </si>
  <si>
    <t xml:space="preserve">Composition des équipes</t>
  </si>
  <si>
    <t xml:space="preserve">Nom - Prénom</t>
  </si>
  <si>
    <t xml:space="preserve">N° licence</t>
  </si>
  <si>
    <t xml:space="preserve">Fédération Française de Pétanque &amp; Jeu Povencal</t>
  </si>
  <si>
    <t xml:space="preserve">Comité départemental des Hauts de Seine</t>
  </si>
  <si>
    <t xml:space="preserve">BP N° 75 - 92224 BAGNEUX</t>
  </si>
  <si>
    <t xml:space="preserve">Ordre des rencontres &amp; feuille de résultats</t>
  </si>
  <si>
    <t xml:space="preserve">NOM - PRENOM</t>
  </si>
  <si>
    <t xml:space="preserve">Score</t>
  </si>
  <si>
    <t xml:space="preserve">Pts</t>
  </si>
  <si>
    <t xml:space="preserve">Sous Total Pts…….&gt;</t>
  </si>
  <si>
    <r>
      <rPr>
        <b val="true"/>
        <sz val="12"/>
        <rFont val="Arial"/>
        <family val="2"/>
      </rPr>
      <t xml:space="preserve">Total Général Equipe </t>
    </r>
    <r>
      <rPr>
        <b val="true"/>
        <sz val="16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: Pts</t>
    </r>
  </si>
  <si>
    <r>
      <rPr>
        <b val="true"/>
        <sz val="12"/>
        <rFont val="Arial"/>
        <family val="2"/>
      </rPr>
      <t xml:space="preserve">Total Général Equipe </t>
    </r>
    <r>
      <rPr>
        <b val="true"/>
        <sz val="16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: Pts</t>
    </r>
  </si>
  <si>
    <t xml:space="preserve">   Equipe gagnante </t>
  </si>
  <si>
    <t xml:space="preserve">En cas d'incicident joindre un rapport</t>
  </si>
  <si>
    <t xml:space="preserve">Signature du Capitaine Equipe A</t>
  </si>
  <si>
    <t xml:space="preserve">Si présence Nom-Prénom</t>
  </si>
  <si>
    <t xml:space="preserve">Signature du Capitaine Equipe B</t>
  </si>
  <si>
    <t xml:space="preserve">   Signature de l'Arbitre</t>
  </si>
  <si>
    <t xml:space="preserve">CD 92 - CHAMPIONNAT DES CLUBS 2011 -           3ème  DIVISION</t>
  </si>
  <si>
    <t xml:space="preserve">Délégué (s)</t>
  </si>
  <si>
    <t xml:space="preserve">COMPOSITION DE LA DIVISION</t>
  </si>
  <si>
    <t xml:space="preserve">VIDAL EVELYNE                           ALTENBURGER PASCAL</t>
  </si>
  <si>
    <t xml:space="preserve">ABH CLAMART 1</t>
  </si>
  <si>
    <t xml:space="preserve">SURESNES 1</t>
  </si>
  <si>
    <t xml:space="preserve">P C R M 1</t>
  </si>
  <si>
    <t xml:space="preserve">ST JAMES 1</t>
  </si>
  <si>
    <t xml:space="preserve">A C B B 1</t>
  </si>
  <si>
    <t xml:space="preserve">PC GARENNOIS 2</t>
  </si>
  <si>
    <t xml:space="preserve">PLESSIS ROBINSSON 2</t>
  </si>
  <si>
    <t xml:space="preserve">A S C O  1</t>
  </si>
  <si>
    <t xml:space="preserve">CALENDRIER DES RENCONTRES</t>
  </si>
  <si>
    <t xml:space="preserve">JOURNEE 1 </t>
  </si>
  <si>
    <t xml:space="preserve">JOURNEE 2 </t>
  </si>
  <si>
    <t xml:space="preserve">JOURNEE 3 </t>
  </si>
  <si>
    <t xml:space="preserve">JOURNEE 4 </t>
  </si>
  <si>
    <t xml:space="preserve">JOURNEE 5 </t>
  </si>
  <si>
    <t xml:space="preserve">JOURNEE 6 </t>
  </si>
  <si>
    <t xml:space="preserve">JOURNEE 7</t>
  </si>
  <si>
    <t xml:space="preserve">RUEIL MALMAISON 1</t>
  </si>
  <si>
    <t xml:space="preserve">PLESSIS ROBINSON 2</t>
  </si>
  <si>
    <t xml:space="preserve">ASCO 1</t>
  </si>
  <si>
    <t xml:space="preserve">ACBB 1</t>
  </si>
  <si>
    <t xml:space="preserve">ASCO  1</t>
  </si>
  <si>
    <t xml:space="preserve">Date et Lieu des Rencontres</t>
  </si>
  <si>
    <t xml:space="preserve">27 FEVRIER</t>
  </si>
  <si>
    <t xml:space="preserve">PLESSIS ROBINSON</t>
  </si>
  <si>
    <t xml:space="preserve">P C R M</t>
  </si>
  <si>
    <t xml:space="preserve">A S C O</t>
  </si>
  <si>
    <t xml:space="preserve">SURESNES</t>
  </si>
  <si>
    <t xml:space="preserve">ST JAMES</t>
  </si>
  <si>
    <t xml:space="preserve">HTS CLAMART</t>
  </si>
  <si>
    <t xml:space="preserve">A C B B</t>
  </si>
  <si>
    <t xml:space="preserve">CHAMPIONNAT DES CLUBS DES HAUTS-DE-SEINE</t>
  </si>
  <si>
    <r>
      <rPr>
        <b val="true"/>
        <sz val="14"/>
        <rFont val="Arial"/>
        <family val="0"/>
      </rPr>
      <t xml:space="preserve">RESULTATS et CLASSEMENTS  DE LA    DIVISION  - 3</t>
    </r>
    <r>
      <rPr>
        <b val="true"/>
        <i val="true"/>
        <sz val="14"/>
        <color rgb="FFFF0000"/>
        <rFont val="Arial"/>
        <family val="2"/>
      </rPr>
      <t xml:space="preserve">  </t>
    </r>
  </si>
  <si>
    <t xml:space="preserve"> JOURNEE DU 27/02/2011</t>
  </si>
  <si>
    <t xml:space="preserve">Lieu de la rencontre</t>
  </si>
  <si>
    <t xml:space="preserve">PLESSIS</t>
  </si>
  <si>
    <t xml:space="preserve">EQUIPES</t>
  </si>
  <si>
    <t xml:space="preserve">Tête à tête</t>
  </si>
  <si>
    <t xml:space="preserve">S/S TOTAL</t>
  </si>
  <si>
    <t xml:space="preserve">Doublette</t>
  </si>
  <si>
    <t xml:space="preserve">Triplette</t>
  </si>
  <si>
    <t xml:space="preserve">TOTAL</t>
  </si>
  <si>
    <t xml:space="preserve">RESPONSABLE</t>
  </si>
  <si>
    <t xml:space="preserve">CLASSEMENT</t>
  </si>
  <si>
    <t xml:space="preserve">PT AVERAGE</t>
  </si>
  <si>
    <t xml:space="preserve">Goal-average</t>
  </si>
  <si>
    <t xml:space="preserve">Nb rencontres</t>
  </si>
  <si>
    <t xml:space="preserve">Défaite</t>
  </si>
  <si>
    <t xml:space="preserve">Nul</t>
  </si>
  <si>
    <t xml:space="preserve">Victoire</t>
  </si>
  <si>
    <t xml:space="preserve">POINTS</t>
  </si>
  <si>
    <r>
      <rPr>
        <b val="true"/>
        <sz val="14"/>
        <rFont val="Arial"/>
        <family val="0"/>
      </rPr>
      <t xml:space="preserve">RESULTATS et CLASSEMENTS  DE LA    DIVISION  -  3</t>
    </r>
    <r>
      <rPr>
        <b val="true"/>
        <i val="true"/>
        <sz val="14"/>
        <color rgb="FFFF0000"/>
        <rFont val="Arial"/>
        <family val="2"/>
      </rPr>
      <t xml:space="preserve"> </t>
    </r>
  </si>
  <si>
    <t xml:space="preserve"> JOURNEE DU 6/03/2011</t>
  </si>
  <si>
    <t xml:space="preserve">PCRM</t>
  </si>
  <si>
    <t xml:space="preserve">RESULTATS et CLASSEMENTS  DE LA    DIVISION  - 3</t>
  </si>
  <si>
    <t xml:space="preserve"> JOURNEE DU 27/03/2011</t>
  </si>
  <si>
    <t xml:space="preserve">ASCO</t>
  </si>
  <si>
    <r>
      <rPr>
        <b val="true"/>
        <sz val="14"/>
        <rFont val="Arial"/>
        <family val="0"/>
      </rPr>
      <t xml:space="preserve">RESULTATS et CLASSEMENTS  DE LA    DIVISION  - 3</t>
    </r>
    <r>
      <rPr>
        <b val="true"/>
        <i val="true"/>
        <sz val="14"/>
        <color rgb="FFFF0000"/>
        <rFont val="Arial"/>
        <family val="2"/>
      </rPr>
      <t xml:space="preserve"> </t>
    </r>
  </si>
  <si>
    <t xml:space="preserve"> JOURNEE DU 5/06/2011</t>
  </si>
  <si>
    <t xml:space="preserve"> JOURNEE DU 19/6/2011</t>
  </si>
  <si>
    <t xml:space="preserve"> JOURNEE DU 4/09/2011</t>
  </si>
  <si>
    <t xml:space="preserve"> JOURNEE DU 25/09/2011</t>
  </si>
  <si>
    <t xml:space="preserve">ACBB</t>
  </si>
  <si>
    <r>
      <rPr>
        <b val="true"/>
        <sz val="14"/>
        <rFont val="Arial"/>
        <family val="0"/>
      </rPr>
      <t xml:space="preserve">RESULTATS et CLASSEMENTS  DE LA    DIVISION  -  3</t>
    </r>
    <r>
      <rPr>
        <b val="true"/>
        <i val="true"/>
        <sz val="14"/>
        <color rgb="FFFF0000"/>
        <rFont val="Arial"/>
        <family val="2"/>
      </rPr>
      <t xml:space="preserve">  </t>
    </r>
  </si>
  <si>
    <t xml:space="preserve"> JOURNEE d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;@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11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8"/>
      <name val="Verdana"/>
      <family val="0"/>
    </font>
    <font>
      <sz val="12"/>
      <name val="Verdana"/>
      <family val="0"/>
    </font>
    <font>
      <sz val="14"/>
      <name val="Verdana"/>
      <family val="0"/>
    </font>
    <font>
      <b val="true"/>
      <sz val="13"/>
      <name val="Verdana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 02 05 - calendrier 2eme  divis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3</xdr:row>
      <xdr:rowOff>133560</xdr:rowOff>
    </xdr:from>
    <xdr:to>
      <xdr:col>32</xdr:col>
      <xdr:colOff>30240</xdr:colOff>
      <xdr:row>14</xdr:row>
      <xdr:rowOff>38160</xdr:rowOff>
    </xdr:to>
    <xdr:sp>
      <xdr:nvSpPr>
        <xdr:cNvPr id="0" name="WordArt 1"/>
        <xdr:cNvSpPr txBox="1"/>
      </xdr:nvSpPr>
      <xdr:spPr>
        <a:xfrm>
          <a:off x="681840" y="828720"/>
          <a:ext cx="5394240" cy="1685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Championnat des Clubs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des Hauts de Seine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80280</xdr:colOff>
      <xdr:row>4</xdr:row>
      <xdr:rowOff>95760</xdr:rowOff>
    </xdr:to>
    <xdr:pic>
      <xdr:nvPicPr>
        <xdr:cNvPr id="1" name="Picture 2" descr="92"/>
        <xdr:cNvPicPr/>
      </xdr:nvPicPr>
      <xdr:blipFill>
        <a:blip r:embed="rId1"/>
        <a:stretch/>
      </xdr:blipFill>
      <xdr:spPr>
        <a:xfrm>
          <a:off x="0" y="0"/>
          <a:ext cx="10328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80360</xdr:colOff>
      <xdr:row>0</xdr:row>
      <xdr:rowOff>0</xdr:rowOff>
    </xdr:from>
    <xdr:to>
      <xdr:col>38</xdr:col>
      <xdr:colOff>720</xdr:colOff>
      <xdr:row>4</xdr:row>
      <xdr:rowOff>114480</xdr:rowOff>
    </xdr:to>
    <xdr:pic>
      <xdr:nvPicPr>
        <xdr:cNvPr id="2" name="Picture 3" descr="COQ"/>
        <xdr:cNvPicPr/>
      </xdr:nvPicPr>
      <xdr:blipFill>
        <a:blip r:embed="rId2"/>
        <a:stretch/>
      </xdr:blipFill>
      <xdr:spPr>
        <a:xfrm>
          <a:off x="6226200" y="0"/>
          <a:ext cx="963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2</xdr:row>
      <xdr:rowOff>38160</xdr:rowOff>
    </xdr:from>
    <xdr:to>
      <xdr:col>19</xdr:col>
      <xdr:colOff>120600</xdr:colOff>
      <xdr:row>3</xdr:row>
      <xdr:rowOff>114120</xdr:rowOff>
    </xdr:to>
    <xdr:sp>
      <xdr:nvSpPr>
        <xdr:cNvPr id="3" name="WordArt 1"/>
        <xdr:cNvSpPr txBox="1"/>
      </xdr:nvSpPr>
      <xdr:spPr>
        <a:xfrm>
          <a:off x="3499920" y="561960"/>
          <a:ext cx="351360" cy="2379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080</xdr:colOff>
      <xdr:row>5</xdr:row>
      <xdr:rowOff>0</xdr:rowOff>
    </xdr:from>
    <xdr:to>
      <xdr:col>1</xdr:col>
      <xdr:colOff>39960</xdr:colOff>
      <xdr:row>12</xdr:row>
      <xdr:rowOff>317160</xdr:rowOff>
    </xdr:to>
    <xdr:sp>
      <xdr:nvSpPr>
        <xdr:cNvPr id="4" name="WordArt 2"/>
        <xdr:cNvSpPr txBox="1"/>
      </xdr:nvSpPr>
      <xdr:spPr>
        <a:xfrm rot="5400000">
          <a:off x="-973800" y="2073960"/>
          <a:ext cx="2389680" cy="241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ête à têt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080</xdr:colOff>
      <xdr:row>14</xdr:row>
      <xdr:rowOff>0</xdr:rowOff>
    </xdr:from>
    <xdr:to>
      <xdr:col>1</xdr:col>
      <xdr:colOff>39960</xdr:colOff>
      <xdr:row>21</xdr:row>
      <xdr:rowOff>316800</xdr:rowOff>
    </xdr:to>
    <xdr:sp>
      <xdr:nvSpPr>
        <xdr:cNvPr id="5" name="WordArt 3"/>
        <xdr:cNvSpPr txBox="1"/>
      </xdr:nvSpPr>
      <xdr:spPr>
        <a:xfrm rot="5400000">
          <a:off x="-973800" y="4663440"/>
          <a:ext cx="2389680" cy="241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Doublett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080</xdr:colOff>
      <xdr:row>23</xdr:row>
      <xdr:rowOff>28800</xdr:rowOff>
    </xdr:from>
    <xdr:to>
      <xdr:col>1</xdr:col>
      <xdr:colOff>39960</xdr:colOff>
      <xdr:row>31</xdr:row>
      <xdr:rowOff>47520</xdr:rowOff>
    </xdr:to>
    <xdr:sp>
      <xdr:nvSpPr>
        <xdr:cNvPr id="6" name="WordArt 4"/>
        <xdr:cNvSpPr txBox="1"/>
      </xdr:nvSpPr>
      <xdr:spPr>
        <a:xfrm rot="5400000">
          <a:off x="-983160" y="7291080"/>
          <a:ext cx="2408400" cy="241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iplett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0080</xdr:colOff>
      <xdr:row>5</xdr:row>
      <xdr:rowOff>152640</xdr:rowOff>
    </xdr:from>
    <xdr:to>
      <xdr:col>19</xdr:col>
      <xdr:colOff>70200</xdr:colOff>
      <xdr:row>6</xdr:row>
      <xdr:rowOff>219240</xdr:rowOff>
    </xdr:to>
    <xdr:sp>
      <xdr:nvSpPr>
        <xdr:cNvPr id="7" name="WordArt 5"/>
        <xdr:cNvSpPr txBox="1"/>
      </xdr:nvSpPr>
      <xdr:spPr>
        <a:xfrm>
          <a:off x="3449880" y="1152720"/>
          <a:ext cx="351000" cy="2379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10160</xdr:colOff>
      <xdr:row>9</xdr:row>
      <xdr:rowOff>209160</xdr:rowOff>
    </xdr:from>
    <xdr:to>
      <xdr:col>19</xdr:col>
      <xdr:colOff>80280</xdr:colOff>
      <xdr:row>10</xdr:row>
      <xdr:rowOff>219240</xdr:rowOff>
    </xdr:to>
    <xdr:sp>
      <xdr:nvSpPr>
        <xdr:cNvPr id="8" name="WordArt 6"/>
        <xdr:cNvSpPr txBox="1"/>
      </xdr:nvSpPr>
      <xdr:spPr>
        <a:xfrm>
          <a:off x="3459960" y="2331360"/>
          <a:ext cx="351000" cy="326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30320</xdr:colOff>
      <xdr:row>10</xdr:row>
      <xdr:rowOff>180720</xdr:rowOff>
    </xdr:from>
    <xdr:to>
      <xdr:col>19</xdr:col>
      <xdr:colOff>100440</xdr:colOff>
      <xdr:row>11</xdr:row>
      <xdr:rowOff>190800</xdr:rowOff>
    </xdr:to>
    <xdr:sp>
      <xdr:nvSpPr>
        <xdr:cNvPr id="9" name="WordArt 7"/>
        <xdr:cNvSpPr txBox="1"/>
      </xdr:nvSpPr>
      <xdr:spPr>
        <a:xfrm>
          <a:off x="3480120" y="2619720"/>
          <a:ext cx="351000" cy="326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30320</xdr:colOff>
      <xdr:row>17</xdr:row>
      <xdr:rowOff>95400</xdr:rowOff>
    </xdr:from>
    <xdr:to>
      <xdr:col>19</xdr:col>
      <xdr:colOff>100440</xdr:colOff>
      <xdr:row>18</xdr:row>
      <xdr:rowOff>105120</xdr:rowOff>
    </xdr:to>
    <xdr:sp>
      <xdr:nvSpPr>
        <xdr:cNvPr id="10" name="WordArt 8"/>
        <xdr:cNvSpPr txBox="1"/>
      </xdr:nvSpPr>
      <xdr:spPr>
        <a:xfrm>
          <a:off x="3480120" y="4490280"/>
          <a:ext cx="351000" cy="326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50120</xdr:colOff>
      <xdr:row>15</xdr:row>
      <xdr:rowOff>56880</xdr:rowOff>
    </xdr:from>
    <xdr:to>
      <xdr:col>19</xdr:col>
      <xdr:colOff>120600</xdr:colOff>
      <xdr:row>16</xdr:row>
      <xdr:rowOff>66600</xdr:rowOff>
    </xdr:to>
    <xdr:sp>
      <xdr:nvSpPr>
        <xdr:cNvPr id="11" name="WordArt 9"/>
        <xdr:cNvSpPr txBox="1"/>
      </xdr:nvSpPr>
      <xdr:spPr>
        <a:xfrm>
          <a:off x="3499920" y="3818160"/>
          <a:ext cx="351360" cy="326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10160</xdr:colOff>
      <xdr:row>6</xdr:row>
      <xdr:rowOff>180720</xdr:rowOff>
    </xdr:from>
    <xdr:to>
      <xdr:col>19</xdr:col>
      <xdr:colOff>80280</xdr:colOff>
      <xdr:row>7</xdr:row>
      <xdr:rowOff>190440</xdr:rowOff>
    </xdr:to>
    <xdr:sp>
      <xdr:nvSpPr>
        <xdr:cNvPr id="12" name="WordArt 10"/>
        <xdr:cNvSpPr txBox="1"/>
      </xdr:nvSpPr>
      <xdr:spPr>
        <a:xfrm>
          <a:off x="3459960" y="1352160"/>
          <a:ext cx="351000" cy="326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10160</xdr:colOff>
      <xdr:row>7</xdr:row>
      <xdr:rowOff>200520</xdr:rowOff>
    </xdr:from>
    <xdr:to>
      <xdr:col>19</xdr:col>
      <xdr:colOff>80280</xdr:colOff>
      <xdr:row>8</xdr:row>
      <xdr:rowOff>209160</xdr:rowOff>
    </xdr:to>
    <xdr:sp>
      <xdr:nvSpPr>
        <xdr:cNvPr id="13" name="WordArt 11"/>
        <xdr:cNvSpPr txBox="1"/>
      </xdr:nvSpPr>
      <xdr:spPr>
        <a:xfrm>
          <a:off x="3459960" y="1689120"/>
          <a:ext cx="351000" cy="325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30320</xdr:colOff>
      <xdr:row>8</xdr:row>
      <xdr:rowOff>180720</xdr:rowOff>
    </xdr:from>
    <xdr:to>
      <xdr:col>19</xdr:col>
      <xdr:colOff>100440</xdr:colOff>
      <xdr:row>9</xdr:row>
      <xdr:rowOff>190440</xdr:rowOff>
    </xdr:to>
    <xdr:sp>
      <xdr:nvSpPr>
        <xdr:cNvPr id="14" name="WordArt 12"/>
        <xdr:cNvSpPr txBox="1"/>
      </xdr:nvSpPr>
      <xdr:spPr>
        <a:xfrm>
          <a:off x="3480120" y="1986120"/>
          <a:ext cx="351000" cy="326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20240</xdr:colOff>
      <xdr:row>19</xdr:row>
      <xdr:rowOff>95400</xdr:rowOff>
    </xdr:from>
    <xdr:to>
      <xdr:col>19</xdr:col>
      <xdr:colOff>90360</xdr:colOff>
      <xdr:row>20</xdr:row>
      <xdr:rowOff>105480</xdr:rowOff>
    </xdr:to>
    <xdr:sp>
      <xdr:nvSpPr>
        <xdr:cNvPr id="15" name="WordArt 13"/>
        <xdr:cNvSpPr txBox="1"/>
      </xdr:nvSpPr>
      <xdr:spPr>
        <a:xfrm>
          <a:off x="3470040" y="5123880"/>
          <a:ext cx="351000" cy="326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0080</xdr:colOff>
      <xdr:row>24</xdr:row>
      <xdr:rowOff>180720</xdr:rowOff>
    </xdr:from>
    <xdr:to>
      <xdr:col>19</xdr:col>
      <xdr:colOff>70200</xdr:colOff>
      <xdr:row>25</xdr:row>
      <xdr:rowOff>190440</xdr:rowOff>
    </xdr:to>
    <xdr:sp>
      <xdr:nvSpPr>
        <xdr:cNvPr id="16" name="WordArt 14"/>
        <xdr:cNvSpPr txBox="1"/>
      </xdr:nvSpPr>
      <xdr:spPr>
        <a:xfrm>
          <a:off x="3449880" y="6531480"/>
          <a:ext cx="351000" cy="326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0080</xdr:colOff>
      <xdr:row>27</xdr:row>
      <xdr:rowOff>209160</xdr:rowOff>
    </xdr:from>
    <xdr:to>
      <xdr:col>19</xdr:col>
      <xdr:colOff>70200</xdr:colOff>
      <xdr:row>28</xdr:row>
      <xdr:rowOff>219240</xdr:rowOff>
    </xdr:to>
    <xdr:sp>
      <xdr:nvSpPr>
        <xdr:cNvPr id="17" name="WordArt 15"/>
        <xdr:cNvSpPr txBox="1"/>
      </xdr:nvSpPr>
      <xdr:spPr>
        <a:xfrm>
          <a:off x="3449880" y="7510320"/>
          <a:ext cx="351000" cy="326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N12" activeCellId="0" sqref="AN12:AN13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0" width="2.7"/>
    <col collapsed="false" customWidth="true" hidden="false" outlineLevel="0" max="18" min="18" style="0" width="1.99"/>
    <col collapsed="false" customWidth="true" hidden="false" outlineLevel="0" max="38" min="19" style="0" width="2.7"/>
  </cols>
  <sheetData>
    <row r="1" customFormat="false" ht="18.75" hidden="false" customHeight="fals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false" outlineLevel="0" collapsed="false"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24.75" hidden="false" customHeight="false" outlineLevel="0" collapsed="false">
      <c r="N16" s="5" t="s">
        <v>1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9.5" hidden="false" customHeight="false" outlineLevel="0" collapsed="false"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3.5" hidden="false" customHeight="false" outlineLevel="0" collapsed="false"/>
    <row r="19" customFormat="false" ht="18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3.5" hidden="false" customHeight="false" outlineLevel="0" collapsed="false"/>
    <row r="22" customFormat="false" ht="24.95" hidden="false" customHeight="true" outlineLevel="0" collapsed="false">
      <c r="A22" s="9" t="s">
        <v>3</v>
      </c>
      <c r="B22" s="9"/>
      <c r="C22" s="9"/>
      <c r="D22" s="9"/>
      <c r="E22" s="9"/>
      <c r="F22" s="9"/>
      <c r="G22" s="9"/>
      <c r="H22" s="9"/>
      <c r="I22" s="9"/>
      <c r="J22" s="10"/>
      <c r="K22" s="10"/>
      <c r="M22" s="9" t="s">
        <v>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false" outlineLevel="0" collapsed="false"/>
    <row r="25" customFormat="false" ht="20.25" hidden="false" customHeight="false" outlineLevel="0" collapsed="false">
      <c r="A25" s="11" t="s">
        <v>5</v>
      </c>
      <c r="B25" s="12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 t="s">
        <v>6</v>
      </c>
      <c r="R25" s="15"/>
      <c r="S25" s="16"/>
      <c r="U25" s="11" t="s">
        <v>5</v>
      </c>
      <c r="V25" s="12"/>
      <c r="W25" s="13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5" t="s">
        <v>7</v>
      </c>
      <c r="AL25" s="15"/>
    </row>
    <row r="26" customFormat="false" ht="15" hidden="false" customHeight="true" outlineLevel="0" collapsed="false">
      <c r="A26" s="17" t="s">
        <v>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5"/>
      <c r="R26" s="15"/>
      <c r="S26" s="16"/>
      <c r="U26" s="17" t="s">
        <v>8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5"/>
      <c r="AL26" s="15"/>
    </row>
    <row r="27" customFormat="false" ht="15" hidden="false" customHeight="false" outlineLevel="0" collapsed="false">
      <c r="A27" s="18" t="s">
        <v>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20"/>
      <c r="U27" s="18" t="s">
        <v>10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customFormat="false" ht="15" hidden="false" customHeight="false" outlineLevel="0" collapsed="false">
      <c r="A29" s="18" t="s">
        <v>1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4"/>
      <c r="U29" s="18" t="s">
        <v>12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4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4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4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13.5" hidden="false" customHeight="false" outlineLevel="0" collapsed="false"/>
    <row r="34" customFormat="false" ht="21.95" hidden="false" customHeight="true" outlineLevel="0" collapsed="false">
      <c r="M34" s="26" t="s">
        <v>13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2.75" hidden="false" customHeight="false" outlineLevel="0" collapsed="false">
      <c r="A35" s="15" t="s">
        <v>6</v>
      </c>
      <c r="B35" s="15"/>
      <c r="AK35" s="15" t="s">
        <v>7</v>
      </c>
      <c r="AL35" s="15"/>
    </row>
    <row r="36" customFormat="false" ht="13.5" hidden="false" customHeight="false" outlineLevel="0" collapsed="false">
      <c r="A36" s="15"/>
      <c r="B36" s="15"/>
      <c r="AK36" s="15"/>
      <c r="AL36" s="15"/>
    </row>
    <row r="37" customFormat="false" ht="13.5" hidden="false" customHeight="false" outlineLevel="0" collapsed="false"/>
    <row r="38" customFormat="false" ht="15.75" hidden="false" customHeight="false" outlineLevel="0" collapsed="false">
      <c r="A38" s="27" t="s">
        <v>1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s">
        <v>15</v>
      </c>
      <c r="O38" s="27"/>
      <c r="P38" s="27"/>
      <c r="Q38" s="27"/>
      <c r="R38" s="27"/>
      <c r="U38" s="27" t="s">
        <v>14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15</v>
      </c>
      <c r="AI38" s="27"/>
      <c r="AJ38" s="27"/>
      <c r="AK38" s="27"/>
      <c r="AL38" s="27"/>
    </row>
    <row r="39" customFormat="false" ht="21.95" hidden="false" customHeight="true" outlineLevel="0" collapsed="false">
      <c r="A39" s="28" t="n">
        <v>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U39" s="28" t="n">
        <v>1</v>
      </c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21.95" hidden="false" customHeight="true" outlineLevel="0" collapsed="false">
      <c r="A40" s="30" t="n">
        <v>2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U40" s="30" t="n">
        <v>2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</row>
    <row r="41" customFormat="false" ht="21.95" hidden="false" customHeight="true" outlineLevel="0" collapsed="false">
      <c r="A41" s="30" t="n">
        <v>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U41" s="30" t="n">
        <v>3</v>
      </c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</row>
    <row r="42" customFormat="false" ht="21.95" hidden="false" customHeight="true" outlineLevel="0" collapsed="false">
      <c r="A42" s="30" t="n">
        <v>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U42" s="30" t="n">
        <v>4</v>
      </c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</row>
    <row r="43" customFormat="false" ht="21.95" hidden="false" customHeight="true" outlineLevel="0" collapsed="false">
      <c r="A43" s="30" t="n">
        <v>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U43" s="30" t="n">
        <v>5</v>
      </c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</row>
    <row r="44" customFormat="false" ht="21.95" hidden="false" customHeight="true" outlineLevel="0" collapsed="false">
      <c r="A44" s="30" t="n">
        <v>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U44" s="30" t="n">
        <v>6</v>
      </c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</row>
    <row r="45" customFormat="false" ht="21.95" hidden="false" customHeight="true" outlineLevel="0" collapsed="false">
      <c r="A45" s="30" t="n">
        <v>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U45" s="30" t="n">
        <v>7</v>
      </c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</row>
    <row r="46" customFormat="false" ht="21.95" hidden="false" customHeight="true" outlineLevel="0" collapsed="false">
      <c r="A46" s="32" t="n">
        <v>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U46" s="32" t="n">
        <v>8</v>
      </c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</row>
    <row r="47" customFormat="false" ht="20.1" hidden="false" customHeight="true" outlineLevel="0" collapsed="false">
      <c r="A47" s="34"/>
      <c r="B47" s="4"/>
      <c r="C47" s="4"/>
      <c r="D47" s="4"/>
      <c r="E47" s="4"/>
      <c r="F47" s="4"/>
      <c r="G47" s="4"/>
      <c r="H47" s="4"/>
      <c r="I47" s="34" t="s">
        <v>16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20.1" hidden="false" customHeight="true" outlineLevel="0" collapsed="false">
      <c r="A48" s="34"/>
      <c r="B48" s="4"/>
      <c r="C48" s="4"/>
      <c r="D48" s="4"/>
      <c r="E48" s="4"/>
      <c r="F48" s="4"/>
      <c r="G48" s="4"/>
      <c r="H48" s="4"/>
      <c r="I48" s="34" t="s">
        <v>17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I49" s="34" t="s">
        <v>18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2.75" hidden="false" customHeight="false" outlineLevel="0" collapsed="false">
      <c r="I50" s="4"/>
      <c r="J50" s="4"/>
      <c r="K50" s="4"/>
      <c r="L50" s="4"/>
      <c r="M50" s="4"/>
      <c r="N50" s="4"/>
      <c r="O50" s="4"/>
      <c r="P50" s="4"/>
      <c r="Q50" s="4"/>
      <c r="R50" s="4"/>
      <c r="U50" s="34"/>
      <c r="V50" s="4"/>
      <c r="W50" s="4"/>
      <c r="X50" s="4"/>
      <c r="Y50" s="4"/>
      <c r="Z50" s="4"/>
      <c r="AA50" s="4"/>
      <c r="AB50" s="4"/>
      <c r="AC50" s="4"/>
    </row>
  </sheetData>
  <mergeCells count="61">
    <mergeCell ref="N2:Z2"/>
    <mergeCell ref="N16:Y16"/>
    <mergeCell ref="A19:AL19"/>
    <mergeCell ref="A22:I22"/>
    <mergeCell ref="M22:AL22"/>
    <mergeCell ref="D25:P25"/>
    <mergeCell ref="Q25:R26"/>
    <mergeCell ref="X25:AJ25"/>
    <mergeCell ref="AK25:AL26"/>
    <mergeCell ref="A26:P26"/>
    <mergeCell ref="U26:AJ26"/>
    <mergeCell ref="A27:R27"/>
    <mergeCell ref="U27:AL27"/>
    <mergeCell ref="A28:R28"/>
    <mergeCell ref="U28:AL28"/>
    <mergeCell ref="A29:R29"/>
    <mergeCell ref="U29:AL29"/>
    <mergeCell ref="A30:R30"/>
    <mergeCell ref="U30:AL30"/>
    <mergeCell ref="M34:AB34"/>
    <mergeCell ref="A35:B36"/>
    <mergeCell ref="AK35:AL36"/>
    <mergeCell ref="A38:M38"/>
    <mergeCell ref="N38:R38"/>
    <mergeCell ref="U38:AG38"/>
    <mergeCell ref="AH38:AL38"/>
    <mergeCell ref="B39:M39"/>
    <mergeCell ref="N39:R39"/>
    <mergeCell ref="V39:AG39"/>
    <mergeCell ref="AH39:AL39"/>
    <mergeCell ref="B40:M40"/>
    <mergeCell ref="N40:R40"/>
    <mergeCell ref="V40:AG40"/>
    <mergeCell ref="AH40:AL40"/>
    <mergeCell ref="B41:M41"/>
    <mergeCell ref="N41:R41"/>
    <mergeCell ref="V41:AG41"/>
    <mergeCell ref="AH41:AL41"/>
    <mergeCell ref="B42:M42"/>
    <mergeCell ref="N42:R42"/>
    <mergeCell ref="V42:AG42"/>
    <mergeCell ref="AH42:AL42"/>
    <mergeCell ref="B43:M43"/>
    <mergeCell ref="N43:R43"/>
    <mergeCell ref="V43:AG43"/>
    <mergeCell ref="AH43:AL43"/>
    <mergeCell ref="B44:M44"/>
    <mergeCell ref="N44:R44"/>
    <mergeCell ref="V44:AG44"/>
    <mergeCell ref="AH44:AL44"/>
    <mergeCell ref="B45:M45"/>
    <mergeCell ref="N45:R45"/>
    <mergeCell ref="V45:AG45"/>
    <mergeCell ref="AH45:AL45"/>
    <mergeCell ref="B46:M46"/>
    <mergeCell ref="N46:R46"/>
    <mergeCell ref="V46:AG46"/>
    <mergeCell ref="AH46:AL46"/>
    <mergeCell ref="I47:AC47"/>
    <mergeCell ref="I48:AC48"/>
    <mergeCell ref="I49:AC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0" activeCellId="0" sqref="C10:C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18" width="4.99"/>
    <col collapsed="false" customWidth="true" hidden="false" outlineLevel="0" max="3" min="3" style="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19" t="s">
        <v>66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3" s="120" customFormat="true" ht="18.75" hidden="false" customHeight="false" outlineLevel="0" collapsed="false">
      <c r="B3" s="118"/>
      <c r="C3" s="121" t="s">
        <v>67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5" customFormat="false" ht="18" hidden="false" customHeight="false" outlineLevel="0" collapsed="false">
      <c r="C5" s="119" t="s">
        <v>96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5.75" hidden="false" customHeight="false" outlineLevel="0" collapsed="false">
      <c r="C6" s="118"/>
      <c r="D6" s="122" t="s">
        <v>69</v>
      </c>
      <c r="E6" s="118"/>
      <c r="F6" s="118"/>
      <c r="G6" s="118"/>
      <c r="H6" s="118"/>
      <c r="I6" s="118"/>
      <c r="J6" s="123" t="s">
        <v>97</v>
      </c>
      <c r="K6" s="123"/>
      <c r="L6" s="123"/>
      <c r="M6" s="123"/>
      <c r="N6" s="118"/>
      <c r="O6" s="118"/>
      <c r="P6" s="118"/>
      <c r="Q6" s="118"/>
      <c r="R6" s="118"/>
    </row>
    <row r="7" customFormat="false" ht="16.5" hidden="false" customHeight="false" outlineLevel="0" collapsed="false"/>
    <row r="8" customFormat="false" ht="16.5" hidden="false" customHeight="false" outlineLevel="0" collapsed="false">
      <c r="C8" s="124" t="s">
        <v>71</v>
      </c>
      <c r="D8" s="124" t="s">
        <v>72</v>
      </c>
      <c r="E8" s="124"/>
      <c r="F8" s="124"/>
      <c r="G8" s="124"/>
      <c r="H8" s="124"/>
      <c r="I8" s="124"/>
      <c r="J8" s="125" t="s">
        <v>73</v>
      </c>
      <c r="K8" s="124" t="s">
        <v>74</v>
      </c>
      <c r="L8" s="124"/>
      <c r="M8" s="124"/>
      <c r="N8" s="125" t="s">
        <v>73</v>
      </c>
      <c r="O8" s="124" t="s">
        <v>75</v>
      </c>
      <c r="P8" s="124"/>
      <c r="Q8" s="125" t="s">
        <v>73</v>
      </c>
      <c r="R8" s="125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91"/>
      <c r="B10" s="124" t="n">
        <v>3</v>
      </c>
      <c r="C10" s="91" t="s">
        <v>55</v>
      </c>
      <c r="D10" s="126"/>
      <c r="E10" s="126"/>
      <c r="F10" s="126"/>
      <c r="G10" s="126"/>
      <c r="H10" s="126"/>
      <c r="I10" s="126"/>
      <c r="J10" s="127" t="n">
        <f aca="false">COUNTIF(D10:I10,13)*2</f>
        <v>0</v>
      </c>
      <c r="K10" s="128"/>
      <c r="L10" s="129"/>
      <c r="M10" s="130"/>
      <c r="N10" s="127" t="n">
        <f aca="false">COUNTIF(K10:M10,13)*4</f>
        <v>0</v>
      </c>
      <c r="O10" s="126"/>
      <c r="P10" s="126"/>
      <c r="Q10" s="127" t="n">
        <f aca="false">COUNTIF(O10:P10,13)*6</f>
        <v>0</v>
      </c>
      <c r="R10" s="131" t="n">
        <f aca="false">Q10+N10+J10</f>
        <v>0</v>
      </c>
    </row>
    <row r="11" customFormat="false" ht="16.5" hidden="false" customHeight="false" outlineLevel="0" collapsed="false">
      <c r="A11" s="191"/>
      <c r="B11" s="124" t="n">
        <v>1</v>
      </c>
      <c r="C11" s="92" t="s">
        <v>52</v>
      </c>
      <c r="D11" s="132"/>
      <c r="E11" s="132"/>
      <c r="F11" s="132"/>
      <c r="G11" s="132"/>
      <c r="H11" s="132"/>
      <c r="I11" s="132"/>
      <c r="J11" s="127" t="n">
        <f aca="false">COUNTIF(D11:I11,13)*2</f>
        <v>0</v>
      </c>
      <c r="K11" s="133"/>
      <c r="L11" s="134"/>
      <c r="M11" s="135"/>
      <c r="N11" s="127" t="n">
        <f aca="false">COUNTIF(K11:M11,13)*4</f>
        <v>0</v>
      </c>
      <c r="O11" s="132"/>
      <c r="P11" s="132"/>
      <c r="Q11" s="127" t="n">
        <f aca="false">COUNTIF(O11:P11,13)*6</f>
        <v>0</v>
      </c>
      <c r="R11" s="136" t="n">
        <f aca="false">Q11+N11+J11</f>
        <v>0</v>
      </c>
    </row>
    <row r="12" customFormat="false" ht="16.5" hidden="false" customHeight="false" outlineLevel="0" collapsed="false">
      <c r="A12" s="191"/>
      <c r="B12" s="138" t="n">
        <v>5</v>
      </c>
      <c r="C12" s="91" t="s">
        <v>56</v>
      </c>
      <c r="D12" s="126"/>
      <c r="E12" s="126"/>
      <c r="F12" s="126"/>
      <c r="G12" s="126"/>
      <c r="H12" s="126"/>
      <c r="I12" s="126"/>
      <c r="J12" s="127" t="n">
        <f aca="false">COUNTIF(D12:I12,13)*2</f>
        <v>0</v>
      </c>
      <c r="K12" s="128"/>
      <c r="L12" s="129"/>
      <c r="M12" s="130"/>
      <c r="N12" s="127" t="n">
        <f aca="false">COUNTIF(K12:M12,13)*4</f>
        <v>0</v>
      </c>
      <c r="O12" s="126"/>
      <c r="P12" s="126"/>
      <c r="Q12" s="127" t="n">
        <f aca="false">COUNTIF(O12:P12,13)*6</f>
        <v>0</v>
      </c>
      <c r="R12" s="131" t="n">
        <f aca="false">Q12+N12+J12</f>
        <v>0</v>
      </c>
    </row>
    <row r="13" customFormat="false" ht="16.5" hidden="false" customHeight="false" outlineLevel="0" collapsed="false">
      <c r="A13" s="191"/>
      <c r="B13" s="138" t="n">
        <v>2</v>
      </c>
      <c r="C13" s="92" t="s">
        <v>37</v>
      </c>
      <c r="D13" s="132"/>
      <c r="E13" s="132"/>
      <c r="F13" s="132"/>
      <c r="G13" s="132"/>
      <c r="H13" s="132"/>
      <c r="I13" s="132"/>
      <c r="J13" s="127" t="n">
        <f aca="false">COUNTIF(D13:I13,13)*2</f>
        <v>0</v>
      </c>
      <c r="K13" s="133"/>
      <c r="L13" s="134"/>
      <c r="M13" s="135"/>
      <c r="N13" s="127" t="n">
        <f aca="false">COUNTIF(K13:M13,13)*4</f>
        <v>0</v>
      </c>
      <c r="O13" s="132"/>
      <c r="P13" s="132"/>
      <c r="Q13" s="127" t="n">
        <f aca="false">COUNTIF(O13:P13,13)*6</f>
        <v>0</v>
      </c>
      <c r="R13" s="136" t="n">
        <f aca="false">Q13+N13+J13</f>
        <v>0</v>
      </c>
    </row>
    <row r="14" customFormat="false" ht="16.5" hidden="false" customHeight="false" outlineLevel="0" collapsed="false">
      <c r="A14" s="191"/>
      <c r="B14" s="137" t="n">
        <v>4</v>
      </c>
      <c r="C14" s="92" t="s">
        <v>53</v>
      </c>
      <c r="D14" s="126"/>
      <c r="E14" s="126"/>
      <c r="F14" s="126"/>
      <c r="G14" s="126"/>
      <c r="H14" s="126"/>
      <c r="I14" s="126"/>
      <c r="J14" s="127" t="n">
        <f aca="false">COUNTIF(D14:I14,13)*2</f>
        <v>0</v>
      </c>
      <c r="K14" s="128"/>
      <c r="L14" s="129"/>
      <c r="M14" s="130"/>
      <c r="N14" s="127" t="n">
        <f aca="false">COUNTIF(K14:M14,13)*4</f>
        <v>0</v>
      </c>
      <c r="O14" s="126"/>
      <c r="P14" s="126"/>
      <c r="Q14" s="127" t="n">
        <f aca="false">COUNTIF(O14:P14,13)*6</f>
        <v>0</v>
      </c>
      <c r="R14" s="131" t="n">
        <f aca="false">Q14+N14+J14</f>
        <v>0</v>
      </c>
    </row>
    <row r="15" customFormat="false" ht="16.5" hidden="false" customHeight="false" outlineLevel="0" collapsed="false">
      <c r="A15" s="191"/>
      <c r="B15" s="124" t="n">
        <v>7</v>
      </c>
      <c r="C15" s="92" t="s">
        <v>36</v>
      </c>
      <c r="D15" s="132"/>
      <c r="E15" s="132"/>
      <c r="F15" s="132"/>
      <c r="G15" s="132"/>
      <c r="H15" s="132"/>
      <c r="I15" s="132"/>
      <c r="J15" s="127" t="n">
        <f aca="false">COUNTIF(D15:I15,13)*2</f>
        <v>0</v>
      </c>
      <c r="K15" s="133"/>
      <c r="L15" s="134"/>
      <c r="M15" s="135"/>
      <c r="N15" s="127" t="n">
        <f aca="false">COUNTIF(K15:M15,13)*4</f>
        <v>0</v>
      </c>
      <c r="O15" s="132"/>
      <c r="P15" s="132"/>
      <c r="Q15" s="127" t="n">
        <f aca="false">COUNTIF(O15:P15,13)*6</f>
        <v>0</v>
      </c>
      <c r="R15" s="136" t="n">
        <f aca="false">Q15+N15+J15</f>
        <v>0</v>
      </c>
    </row>
    <row r="16" customFormat="false" ht="16.5" hidden="false" customHeight="false" outlineLevel="0" collapsed="false">
      <c r="A16" s="191"/>
      <c r="B16" s="138" t="n">
        <v>8</v>
      </c>
      <c r="C16" s="95" t="s">
        <v>39</v>
      </c>
      <c r="D16" s="126"/>
      <c r="E16" s="126"/>
      <c r="F16" s="126"/>
      <c r="G16" s="126"/>
      <c r="H16" s="126"/>
      <c r="I16" s="126"/>
      <c r="J16" s="127" t="n">
        <f aca="false">COUNTIF(D16:I16,13)*2</f>
        <v>0</v>
      </c>
      <c r="K16" s="128"/>
      <c r="L16" s="129"/>
      <c r="M16" s="130"/>
      <c r="N16" s="127" t="n">
        <f aca="false">COUNTIF(K16:M16,13)*4</f>
        <v>0</v>
      </c>
      <c r="O16" s="126"/>
      <c r="P16" s="126"/>
      <c r="Q16" s="127" t="n">
        <f aca="false">COUNTIF(O16:P16,13)*6</f>
        <v>0</v>
      </c>
      <c r="R16" s="131" t="n">
        <f aca="false">Q16+N16+J16</f>
        <v>0</v>
      </c>
    </row>
    <row r="17" customFormat="false" ht="16.5" hidden="false" customHeight="false" outlineLevel="0" collapsed="false">
      <c r="A17" s="191"/>
      <c r="B17" s="138" t="n">
        <v>6</v>
      </c>
      <c r="C17" s="91" t="s">
        <v>41</v>
      </c>
      <c r="D17" s="132"/>
      <c r="E17" s="132"/>
      <c r="F17" s="132"/>
      <c r="G17" s="132"/>
      <c r="H17" s="132"/>
      <c r="I17" s="132"/>
      <c r="J17" s="139" t="n">
        <f aca="false">COUNTIF(D17:I17,13)*2</f>
        <v>0</v>
      </c>
      <c r="K17" s="133"/>
      <c r="L17" s="134"/>
      <c r="M17" s="135"/>
      <c r="N17" s="140" t="n">
        <f aca="false">COUNTIF(K17:M17,13)*4</f>
        <v>0</v>
      </c>
      <c r="O17" s="132"/>
      <c r="P17" s="132"/>
      <c r="Q17" s="139" t="n">
        <f aca="false">COUNTIF(O17:P17,13)*6</f>
        <v>0</v>
      </c>
      <c r="R17" s="136" t="n">
        <f aca="false">Q17+N17+J17</f>
        <v>0</v>
      </c>
    </row>
    <row r="18" s="192" customFormat="true" ht="16.5" hidden="false" customHeight="false" outlineLevel="0" collapsed="false">
      <c r="B18" s="118"/>
      <c r="C18" s="142"/>
      <c r="D18" s="143"/>
      <c r="E18" s="144"/>
      <c r="F18" s="142"/>
      <c r="G18" s="142"/>
      <c r="H18" s="142"/>
      <c r="I18" s="142"/>
      <c r="J18" s="145"/>
      <c r="K18" s="146"/>
      <c r="L18" s="145"/>
      <c r="M18" s="145"/>
      <c r="N18" s="147"/>
      <c r="O18" s="145"/>
      <c r="P18" s="145"/>
      <c r="Q18" s="145"/>
      <c r="R18" s="148"/>
    </row>
    <row r="19" s="192" customFormat="true" ht="26.25" hidden="false" customHeight="false" outlineLevel="0" collapsed="false">
      <c r="B19" s="118"/>
      <c r="C19" s="149" t="s">
        <v>77</v>
      </c>
      <c r="D19" s="150" t="s">
        <v>78</v>
      </c>
      <c r="E19" s="150"/>
      <c r="F19" s="150"/>
      <c r="G19" s="150"/>
      <c r="H19" s="150"/>
      <c r="I19" s="150"/>
      <c r="J19" s="151" t="s">
        <v>79</v>
      </c>
      <c r="K19" s="150" t="s">
        <v>80</v>
      </c>
      <c r="L19" s="150"/>
      <c r="M19" s="150"/>
      <c r="N19" s="151" t="s">
        <v>81</v>
      </c>
      <c r="O19" s="152" t="s">
        <v>82</v>
      </c>
      <c r="P19" s="150" t="s">
        <v>83</v>
      </c>
      <c r="Q19" s="150" t="s">
        <v>84</v>
      </c>
      <c r="R19" s="153" t="s">
        <v>85</v>
      </c>
    </row>
    <row r="20" s="4" customFormat="true" ht="9.95" hidden="false" customHeight="true" outlineLevel="0" collapsed="false">
      <c r="B20" s="154"/>
      <c r="C20" s="142"/>
      <c r="D20" s="155"/>
      <c r="E20" s="157"/>
      <c r="F20" s="157"/>
      <c r="G20" s="157"/>
      <c r="H20" s="157"/>
      <c r="I20" s="157"/>
      <c r="J20" s="158"/>
      <c r="K20" s="159"/>
      <c r="L20" s="159"/>
      <c r="M20" s="159"/>
      <c r="N20" s="155"/>
      <c r="O20" s="155"/>
      <c r="P20" s="155"/>
      <c r="Q20" s="155"/>
      <c r="R20" s="155"/>
    </row>
    <row r="21" customFormat="false" ht="15" hidden="false" customHeight="true" outlineLevel="0" collapsed="false">
      <c r="C21" s="160" t="s">
        <v>35</v>
      </c>
      <c r="D21" s="28" t="n">
        <v>3</v>
      </c>
      <c r="E21" s="91" t="s">
        <v>55</v>
      </c>
      <c r="F21" s="182"/>
      <c r="G21" s="182"/>
      <c r="H21" s="182"/>
      <c r="I21" s="162"/>
      <c r="J21" s="28" t="n">
        <f aca="false">R10-R11</f>
        <v>0</v>
      </c>
      <c r="K21" s="163" t="n">
        <f aca="false">SUM(D10+E10+F10+G10+H10+I10+K10+L10+M10+O10+P10)</f>
        <v>0</v>
      </c>
      <c r="L21" s="163" t="n">
        <f aca="false">SUM(D11+E11+F11+G11+H11+I11+K11+L11+M11+O11+P11)</f>
        <v>0</v>
      </c>
      <c r="M21" s="163" t="n">
        <f aca="false">SUM(K21-L21)</f>
        <v>0</v>
      </c>
      <c r="N21" s="164" t="n">
        <f aca="false">IF(R10&gt;1,1,0)</f>
        <v>0</v>
      </c>
      <c r="O21" s="165" t="n">
        <f aca="false">+IF(R10&lt;18,1,0)</f>
        <v>1</v>
      </c>
      <c r="P21" s="165" t="n">
        <f aca="false">COUNTIF(R10,18)*1</f>
        <v>0</v>
      </c>
      <c r="Q21" s="165" t="n">
        <f aca="false">+IF(R10&gt;18,1,0)</f>
        <v>0</v>
      </c>
      <c r="R21" s="131" t="n">
        <f aca="false">SUM(O21*1+P21*2+Q21*3)</f>
        <v>1</v>
      </c>
    </row>
    <row r="22" customFormat="false" ht="15" hidden="false" customHeight="true" outlineLevel="0" collapsed="false">
      <c r="C22" s="160"/>
      <c r="D22" s="30" t="n">
        <v>1</v>
      </c>
      <c r="E22" s="92" t="s">
        <v>52</v>
      </c>
      <c r="F22" s="183"/>
      <c r="G22" s="183"/>
      <c r="H22" s="183"/>
      <c r="I22" s="166"/>
      <c r="J22" s="167" t="n">
        <f aca="false">R11-R10</f>
        <v>0</v>
      </c>
      <c r="K22" s="163" t="n">
        <f aca="false">SUM(D11+E11+F11+G11+H11+I11+K11+L11+M11+O11+P11)</f>
        <v>0</v>
      </c>
      <c r="L22" s="168" t="n">
        <f aca="false">SUM(D10+E10+F10+G10+H10+K10+L10+M10+O10+P10+I10)</f>
        <v>0</v>
      </c>
      <c r="M22" s="163" t="n">
        <f aca="false">SUM(K22-L22)</f>
        <v>0</v>
      </c>
      <c r="N22" s="164" t="n">
        <f aca="false">IF(R11&gt;1,1,0)</f>
        <v>0</v>
      </c>
      <c r="O22" s="165" t="n">
        <f aca="false">+IF(R11&lt;18,1,0)</f>
        <v>1</v>
      </c>
      <c r="P22" s="165" t="n">
        <f aca="false">COUNTIF(R11,18)*1</f>
        <v>0</v>
      </c>
      <c r="Q22" s="165" t="n">
        <f aca="false">+IF(R11&gt;18,1,0)</f>
        <v>0</v>
      </c>
      <c r="R22" s="131" t="n">
        <f aca="false">SUM(O22*1+P22*2+Q22*3)</f>
        <v>1</v>
      </c>
    </row>
    <row r="23" customFormat="false" ht="15" hidden="false" customHeight="true" outlineLevel="0" collapsed="false">
      <c r="C23" s="160"/>
      <c r="D23" s="30" t="n">
        <v>5</v>
      </c>
      <c r="E23" s="91" t="s">
        <v>54</v>
      </c>
      <c r="F23" s="184"/>
      <c r="G23" s="184"/>
      <c r="H23" s="184"/>
      <c r="I23" s="170"/>
      <c r="J23" s="30" t="n">
        <f aca="false">R12-R13</f>
        <v>0</v>
      </c>
      <c r="K23" s="163" t="n">
        <f aca="false">SUM(D12+E12+F12+G12+H12+I12+K12+L12+M12+O12+P12)</f>
        <v>0</v>
      </c>
      <c r="L23" s="171" t="n">
        <f aca="false">SUM(D13+E13+F13+G13+H13+I13+K13+L13+M13+O13+P13)</f>
        <v>0</v>
      </c>
      <c r="M23" s="163" t="n">
        <f aca="false">SUM(K23-L23)</f>
        <v>0</v>
      </c>
      <c r="N23" s="164" t="n">
        <f aca="false">IF(R12&gt;1,1,0)</f>
        <v>0</v>
      </c>
      <c r="O23" s="165" t="n">
        <f aca="false">+IF(R12&lt;18,1,0)</f>
        <v>1</v>
      </c>
      <c r="P23" s="165" t="n">
        <f aca="false">COUNTIF(R12,18)*1</f>
        <v>0</v>
      </c>
      <c r="Q23" s="165" t="n">
        <f aca="false">+IF(R12&gt;18,1,0)</f>
        <v>0</v>
      </c>
      <c r="R23" s="131" t="n">
        <f aca="false">SUM(O23*1+P23*2+Q23*3)</f>
        <v>1</v>
      </c>
    </row>
    <row r="24" customFormat="false" ht="15" hidden="false" customHeight="true" outlineLevel="0" collapsed="false">
      <c r="C24" s="160"/>
      <c r="D24" s="30" t="n">
        <v>2</v>
      </c>
      <c r="E24" s="92" t="s">
        <v>37</v>
      </c>
      <c r="F24" s="184"/>
      <c r="G24" s="184"/>
      <c r="H24" s="184"/>
      <c r="I24" s="170"/>
      <c r="J24" s="30" t="n">
        <f aca="false">R13-R12</f>
        <v>0</v>
      </c>
      <c r="K24" s="163" t="n">
        <f aca="false">SUM(D13+E13+F13+G13+H13+I13+K13+L13+M13+O13+P13)</f>
        <v>0</v>
      </c>
      <c r="L24" s="171" t="n">
        <f aca="false">SUM(D12+E12+F12+G12+H12+I12+K12+L12+M12+O12+P12)</f>
        <v>0</v>
      </c>
      <c r="M24" s="163" t="n">
        <f aca="false">SUM(K24-L24)</f>
        <v>0</v>
      </c>
      <c r="N24" s="164" t="n">
        <f aca="false">IF(R13&gt;1,1,0)</f>
        <v>0</v>
      </c>
      <c r="O24" s="165" t="n">
        <f aca="false">+IF(R13&lt;18,1,0)</f>
        <v>1</v>
      </c>
      <c r="P24" s="165" t="n">
        <f aca="false">COUNTIF(R13,18)*1</f>
        <v>0</v>
      </c>
      <c r="Q24" s="165" t="n">
        <f aca="false">+IF(R13&gt;18,1,0)</f>
        <v>0</v>
      </c>
      <c r="R24" s="131" t="n">
        <f aca="false">SUM(O24*1+P24*2+Q24*3)</f>
        <v>1</v>
      </c>
    </row>
    <row r="25" customFormat="false" ht="15" hidden="false" customHeight="true" outlineLevel="0" collapsed="false">
      <c r="D25" s="30" t="n">
        <v>4</v>
      </c>
      <c r="E25" s="92" t="s">
        <v>53</v>
      </c>
      <c r="F25" s="184"/>
      <c r="G25" s="184"/>
      <c r="H25" s="184"/>
      <c r="I25" s="170"/>
      <c r="J25" s="30" t="n">
        <f aca="false">R14-R15</f>
        <v>0</v>
      </c>
      <c r="K25" s="163" t="n">
        <f aca="false">SUM(D14+E14+F14+G14+H14+I14+K14+L14+M14+O14+P14)</f>
        <v>0</v>
      </c>
      <c r="L25" s="172" t="n">
        <f aca="false">SUM(D15+E15+F15+G15+H15+I15+K15+L15+M15+O15+P15)</f>
        <v>0</v>
      </c>
      <c r="M25" s="163" t="n">
        <f aca="false">SUM(K25-L25)</f>
        <v>0</v>
      </c>
      <c r="N25" s="164" t="n">
        <f aca="false">IF(R14&gt;1,1,0)</f>
        <v>0</v>
      </c>
      <c r="O25" s="165" t="n">
        <f aca="false">+IF(R14&lt;18,1,0)</f>
        <v>1</v>
      </c>
      <c r="P25" s="165" t="n">
        <f aca="false">COUNTIF(R14,18)*1</f>
        <v>0</v>
      </c>
      <c r="Q25" s="165" t="n">
        <f aca="false">+IF(R14&gt;18,1,0)</f>
        <v>0</v>
      </c>
      <c r="R25" s="131" t="n">
        <f aca="false">SUM(O25*1+P25*2+Q25*3)</f>
        <v>1</v>
      </c>
    </row>
    <row r="26" customFormat="false" ht="15" hidden="false" customHeight="true" outlineLevel="0" collapsed="false">
      <c r="D26" s="30" t="n">
        <v>7</v>
      </c>
      <c r="E26" s="92" t="s">
        <v>36</v>
      </c>
      <c r="F26" s="184"/>
      <c r="G26" s="184"/>
      <c r="H26" s="184"/>
      <c r="I26" s="170"/>
      <c r="J26" s="30" t="n">
        <f aca="false">R15-R14</f>
        <v>0</v>
      </c>
      <c r="K26" s="163" t="n">
        <f aca="false">SUM(D15+E15+F15+G15+H15+I15+K15+L15+M15+O15+P15)</f>
        <v>0</v>
      </c>
      <c r="L26" s="173" t="n">
        <f aca="false">SUM(E14+D14+F14+G14+H14+I14+K14+L14+M14+O14+P14)</f>
        <v>0</v>
      </c>
      <c r="M26" s="163" t="n">
        <f aca="false">SUM(K26-L26)</f>
        <v>0</v>
      </c>
      <c r="N26" s="164" t="n">
        <f aca="false">IF(R15&gt;1,1,0)</f>
        <v>0</v>
      </c>
      <c r="O26" s="165" t="n">
        <f aca="false">+IF(R15&lt;18,1,0)</f>
        <v>1</v>
      </c>
      <c r="P26" s="165" t="n">
        <f aca="false">COUNTIF(R15,18)*1</f>
        <v>0</v>
      </c>
      <c r="Q26" s="165" t="n">
        <f aca="false">+IF(R15&gt;18,1,0)</f>
        <v>0</v>
      </c>
      <c r="R26" s="131" t="n">
        <f aca="false">SUM(O26*1+P26*2+Q26*3)</f>
        <v>1</v>
      </c>
    </row>
    <row r="27" customFormat="false" ht="15" hidden="false" customHeight="true" outlineLevel="0" collapsed="false">
      <c r="D27" s="193" t="n">
        <v>8</v>
      </c>
      <c r="E27" s="95" t="s">
        <v>39</v>
      </c>
      <c r="F27" s="194"/>
      <c r="G27" s="194"/>
      <c r="H27" s="194"/>
      <c r="I27" s="195"/>
      <c r="J27" s="193" t="n">
        <f aca="false">R16-R17</f>
        <v>0</v>
      </c>
      <c r="K27" s="186" t="n">
        <f aca="false">SUM(D16+E16+F16+G16+H16+I16+K16+L16+M16+O16+P16)</f>
        <v>0</v>
      </c>
      <c r="L27" s="196" t="n">
        <f aca="false">SUM(D17+E17+F17+G17+H17+I17+K17+L17+M17+O17+P17)</f>
        <v>0</v>
      </c>
      <c r="M27" s="186" t="n">
        <f aca="false">SUM(K27-L27)</f>
        <v>0</v>
      </c>
      <c r="N27" s="197" t="n">
        <f aca="false">IF(R16&gt;1,1,0)</f>
        <v>0</v>
      </c>
      <c r="O27" s="179" t="n">
        <f aca="false">+IF(R16&lt;18,1,0)</f>
        <v>1</v>
      </c>
      <c r="P27" s="179" t="n">
        <f aca="false">COUNTIF(R16,18)*1</f>
        <v>0</v>
      </c>
      <c r="Q27" s="179" t="n">
        <f aca="false">+IF(R16&gt;18,1,0)</f>
        <v>0</v>
      </c>
      <c r="R27" s="187" t="n">
        <f aca="false">SUM(O27*1+P27*2+Q27*3)</f>
        <v>1</v>
      </c>
    </row>
    <row r="28" customFormat="false" ht="16.5" hidden="false" customHeight="false" outlineLevel="0" collapsed="false">
      <c r="D28" s="32" t="n">
        <v>6</v>
      </c>
      <c r="E28" s="91" t="s">
        <v>41</v>
      </c>
      <c r="F28" s="185"/>
      <c r="G28" s="185"/>
      <c r="H28" s="185"/>
      <c r="I28" s="175"/>
      <c r="J28" s="32" t="n">
        <f aca="false">R17-R16</f>
        <v>0</v>
      </c>
      <c r="K28" s="198" t="n">
        <f aca="false">SUM(D17+E17+F17+G17+H17+I17+K17+L17+M17+O17+P17)</f>
        <v>0</v>
      </c>
      <c r="L28" s="177" t="n">
        <f aca="false">SUM(D16+E16+F16+G16+H16+I16+K16+L16+M16+O16+P16)</f>
        <v>0</v>
      </c>
      <c r="M28" s="198" t="n">
        <f aca="false">SUM(K28-L28)</f>
        <v>0</v>
      </c>
      <c r="N28" s="199" t="n">
        <f aca="false">IF(R17&gt;1,1,0)</f>
        <v>0</v>
      </c>
      <c r="O28" s="200" t="n">
        <f aca="false">+IF(R17&lt;18,1,0)</f>
        <v>1</v>
      </c>
      <c r="P28" s="200" t="n">
        <f aca="false">COUNTIF(R17,18)*1</f>
        <v>0</v>
      </c>
      <c r="Q28" s="200" t="n">
        <f aca="false">+IF(R17&gt;18,1,0)</f>
        <v>0</v>
      </c>
      <c r="R28" s="136" t="n">
        <f aca="false">SUM(O28*1+P28*2+Q28*3)</f>
        <v>1</v>
      </c>
    </row>
    <row r="30" customFormat="false" ht="15.75" hidden="false" customHeight="false" outlineLevel="0" collapsed="false">
      <c r="K30" s="145"/>
    </row>
    <row r="31" customFormat="false" ht="15.75" hidden="false" customHeight="false" outlineLevel="0" collapsed="false">
      <c r="E31" s="101"/>
      <c r="F31" s="4"/>
      <c r="G31" s="4"/>
      <c r="H31" s="4"/>
      <c r="I31" s="4"/>
      <c r="J31" s="24"/>
      <c r="K31" s="24"/>
      <c r="L31" s="24"/>
      <c r="M31" s="24"/>
      <c r="N31" s="145"/>
      <c r="O31" s="145"/>
      <c r="P31" s="145"/>
      <c r="Q31" s="145"/>
      <c r="R31" s="148"/>
    </row>
    <row r="32" customFormat="false" ht="15.75" hidden="false" customHeight="false" outlineLevel="0" collapsed="false">
      <c r="E32" s="101"/>
      <c r="F32" s="4"/>
      <c r="G32" s="4"/>
      <c r="H32" s="4"/>
      <c r="I32" s="4"/>
      <c r="J32" s="24"/>
      <c r="K32" s="24"/>
      <c r="L32" s="4"/>
      <c r="M32" s="24"/>
      <c r="N32" s="145"/>
      <c r="O32" s="145"/>
      <c r="P32" s="145"/>
      <c r="Q32" s="145"/>
      <c r="R32" s="148"/>
    </row>
    <row r="33" customFormat="false" ht="15.75" hidden="false" customHeight="false" outlineLevel="0" collapsed="false">
      <c r="E33" s="101"/>
      <c r="F33" s="4"/>
      <c r="G33" s="4"/>
      <c r="H33" s="4"/>
      <c r="I33" s="4"/>
      <c r="J33" s="24"/>
      <c r="K33" s="24"/>
      <c r="L33" s="24"/>
      <c r="M33" s="24"/>
      <c r="N33" s="145"/>
      <c r="O33" s="145"/>
      <c r="P33" s="145"/>
      <c r="Q33" s="145"/>
      <c r="R33" s="148"/>
    </row>
    <row r="34" customFormat="false" ht="15.75" hidden="false" customHeight="false" outlineLevel="0" collapsed="false">
      <c r="E34" s="101"/>
      <c r="F34" s="4"/>
      <c r="G34" s="4"/>
      <c r="H34" s="4"/>
      <c r="I34" s="4"/>
      <c r="J34" s="24"/>
      <c r="K34" s="24"/>
      <c r="L34" s="24"/>
      <c r="M34" s="24"/>
      <c r="N34" s="145"/>
      <c r="O34" s="145"/>
      <c r="P34" s="145"/>
      <c r="Q34" s="145"/>
      <c r="R34" s="148"/>
    </row>
  </sheetData>
  <sheetProtection sheet="true" password="c326" objects="true" scenarios="true"/>
  <mergeCells count="10">
    <mergeCell ref="C1:R1"/>
    <mergeCell ref="C3:R3"/>
    <mergeCell ref="C5:R5"/>
    <mergeCell ref="J6:M6"/>
    <mergeCell ref="D8:I8"/>
    <mergeCell ref="K8:M8"/>
    <mergeCell ref="O8:P8"/>
    <mergeCell ref="D19:I19"/>
    <mergeCell ref="K19:M19"/>
    <mergeCell ref="C21:C2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8" min="3" style="0" width="5.56"/>
    <col collapsed="false" customWidth="true" hidden="false" outlineLevel="0" max="9" min="9" style="0" width="10.85"/>
    <col collapsed="false" customWidth="true" hidden="false" outlineLevel="0" max="11" min="10" style="0" width="6.41"/>
    <col collapsed="false" customWidth="true" hidden="false" outlineLevel="0" max="12" min="12" style="0" width="7.14"/>
    <col collapsed="false" customWidth="true" hidden="false" outlineLevel="0" max="15" min="14" style="0" width="5.56"/>
  </cols>
  <sheetData>
    <row r="1" customFormat="false" ht="18" hidden="false" customHeight="false" outlineLevel="0" collapsed="false">
      <c r="B1" s="119" t="s">
        <v>66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3" s="120" customFormat="true" ht="18.75" hidden="false" customHeight="false" outlineLevel="0" collapsed="false">
      <c r="B3" s="121" t="s">
        <v>98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5" customFormat="false" ht="18" hidden="false" customHeight="false" outlineLevel="0" collapsed="false">
      <c r="B5" s="119" t="s">
        <v>99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B6" s="118"/>
      <c r="C6" s="122" t="s">
        <v>69</v>
      </c>
      <c r="D6" s="118"/>
      <c r="E6" s="118"/>
      <c r="F6" s="118"/>
      <c r="G6" s="118"/>
      <c r="H6" s="118"/>
      <c r="I6" s="123"/>
      <c r="J6" s="123"/>
      <c r="K6" s="123"/>
      <c r="L6" s="123"/>
      <c r="M6" s="118"/>
      <c r="N6" s="118"/>
      <c r="O6" s="118"/>
      <c r="P6" s="118"/>
      <c r="Q6" s="118"/>
    </row>
    <row r="7" customFormat="false" ht="13.5" hidden="false" customHeight="false" outlineLevel="0" collapsed="false"/>
    <row r="8" customFormat="false" ht="16.5" hidden="false" customHeight="false" outlineLevel="0" collapsed="false">
      <c r="B8" s="124" t="s">
        <v>71</v>
      </c>
      <c r="C8" s="124" t="s">
        <v>72</v>
      </c>
      <c r="D8" s="124"/>
      <c r="E8" s="124"/>
      <c r="F8" s="124"/>
      <c r="G8" s="124"/>
      <c r="H8" s="124"/>
      <c r="I8" s="125" t="s">
        <v>73</v>
      </c>
      <c r="J8" s="124" t="s">
        <v>74</v>
      </c>
      <c r="K8" s="124"/>
      <c r="L8" s="124"/>
      <c r="M8" s="125" t="s">
        <v>73</v>
      </c>
      <c r="N8" s="124" t="s">
        <v>75</v>
      </c>
      <c r="O8" s="124"/>
      <c r="P8" s="125" t="s">
        <v>73</v>
      </c>
      <c r="Q8" s="125" t="s">
        <v>76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124" t="n">
        <v>1</v>
      </c>
      <c r="B10" s="90"/>
      <c r="C10" s="163"/>
      <c r="D10" s="163"/>
      <c r="E10" s="163"/>
      <c r="F10" s="163"/>
      <c r="G10" s="163"/>
      <c r="H10" s="163"/>
      <c r="I10" s="127"/>
      <c r="J10" s="201"/>
      <c r="K10" s="202"/>
      <c r="L10" s="203"/>
      <c r="M10" s="127"/>
      <c r="N10" s="163"/>
      <c r="O10" s="163"/>
      <c r="P10" s="127"/>
      <c r="Q10" s="131"/>
    </row>
    <row r="11" customFormat="false" ht="16.5" hidden="false" customHeight="false" outlineLevel="0" collapsed="false">
      <c r="A11" s="124" t="n">
        <v>2</v>
      </c>
      <c r="B11" s="94"/>
      <c r="C11" s="198"/>
      <c r="D11" s="198"/>
      <c r="E11" s="198"/>
      <c r="F11" s="198"/>
      <c r="G11" s="198"/>
      <c r="H11" s="198"/>
      <c r="I11" s="127"/>
      <c r="J11" s="204"/>
      <c r="K11" s="205"/>
      <c r="L11" s="206"/>
      <c r="M11" s="127"/>
      <c r="N11" s="198"/>
      <c r="O11" s="198"/>
      <c r="P11" s="127"/>
      <c r="Q11" s="136"/>
    </row>
    <row r="12" customFormat="false" ht="16.5" hidden="false" customHeight="false" outlineLevel="0" collapsed="false">
      <c r="A12" s="137" t="n">
        <v>3</v>
      </c>
      <c r="B12" s="90"/>
      <c r="C12" s="163"/>
      <c r="D12" s="163"/>
      <c r="E12" s="163"/>
      <c r="F12" s="163"/>
      <c r="G12" s="163"/>
      <c r="H12" s="163"/>
      <c r="I12" s="127"/>
      <c r="J12" s="201"/>
      <c r="K12" s="202"/>
      <c r="L12" s="203"/>
      <c r="M12" s="127"/>
      <c r="N12" s="163"/>
      <c r="O12" s="163"/>
      <c r="P12" s="127"/>
      <c r="Q12" s="131"/>
    </row>
    <row r="13" customFormat="false" ht="16.5" hidden="false" customHeight="false" outlineLevel="0" collapsed="false">
      <c r="A13" s="124" t="n">
        <v>4</v>
      </c>
      <c r="B13" s="94"/>
      <c r="C13" s="198"/>
      <c r="D13" s="198"/>
      <c r="E13" s="198"/>
      <c r="F13" s="198"/>
      <c r="G13" s="198"/>
      <c r="H13" s="198"/>
      <c r="I13" s="127"/>
      <c r="J13" s="204"/>
      <c r="K13" s="205"/>
      <c r="L13" s="206"/>
      <c r="M13" s="127"/>
      <c r="N13" s="198"/>
      <c r="O13" s="198"/>
      <c r="P13" s="127"/>
      <c r="Q13" s="136"/>
    </row>
    <row r="14" customFormat="false" ht="16.5" hidden="false" customHeight="false" outlineLevel="0" collapsed="false">
      <c r="A14" s="124" t="n">
        <v>5</v>
      </c>
      <c r="B14" s="90"/>
      <c r="C14" s="163"/>
      <c r="D14" s="163"/>
      <c r="E14" s="163"/>
      <c r="F14" s="163"/>
      <c r="G14" s="163"/>
      <c r="H14" s="163"/>
      <c r="I14" s="127"/>
      <c r="J14" s="201"/>
      <c r="K14" s="202"/>
      <c r="L14" s="203"/>
      <c r="M14" s="127"/>
      <c r="N14" s="163"/>
      <c r="O14" s="163"/>
      <c r="P14" s="127"/>
      <c r="Q14" s="131"/>
    </row>
    <row r="15" customFormat="false" ht="16.5" hidden="false" customHeight="false" outlineLevel="0" collapsed="false">
      <c r="A15" s="138" t="n">
        <v>6</v>
      </c>
      <c r="B15" s="94"/>
      <c r="C15" s="198"/>
      <c r="D15" s="198"/>
      <c r="E15" s="198"/>
      <c r="F15" s="198"/>
      <c r="G15" s="198"/>
      <c r="H15" s="198"/>
      <c r="I15" s="127"/>
      <c r="J15" s="204"/>
      <c r="K15" s="205"/>
      <c r="L15" s="206"/>
      <c r="M15" s="127"/>
      <c r="N15" s="198"/>
      <c r="O15" s="198"/>
      <c r="P15" s="127"/>
      <c r="Q15" s="136"/>
    </row>
    <row r="16" customFormat="false" ht="16.5" hidden="false" customHeight="false" outlineLevel="0" collapsed="false">
      <c r="A16" s="138" t="n">
        <v>7</v>
      </c>
      <c r="B16" s="90"/>
      <c r="C16" s="163"/>
      <c r="D16" s="163"/>
      <c r="E16" s="163"/>
      <c r="F16" s="163"/>
      <c r="G16" s="163"/>
      <c r="H16" s="163"/>
      <c r="I16" s="127"/>
      <c r="J16" s="201"/>
      <c r="K16" s="202"/>
      <c r="L16" s="203"/>
      <c r="M16" s="127"/>
      <c r="N16" s="163"/>
      <c r="O16" s="163"/>
      <c r="P16" s="127"/>
      <c r="Q16" s="131"/>
    </row>
    <row r="17" customFormat="false" ht="16.5" hidden="false" customHeight="false" outlineLevel="0" collapsed="false">
      <c r="A17" s="138" t="n">
        <v>8</v>
      </c>
      <c r="B17" s="94"/>
      <c r="C17" s="198"/>
      <c r="D17" s="198"/>
      <c r="E17" s="198"/>
      <c r="F17" s="198"/>
      <c r="G17" s="198"/>
      <c r="H17" s="198"/>
      <c r="I17" s="139"/>
      <c r="J17" s="204"/>
      <c r="K17" s="205"/>
      <c r="L17" s="206"/>
      <c r="M17" s="140"/>
      <c r="N17" s="198"/>
      <c r="O17" s="198"/>
      <c r="P17" s="139"/>
      <c r="Q17" s="131"/>
    </row>
    <row r="18" customFormat="false" ht="16.5" hidden="false" customHeight="false" outlineLevel="0" collapsed="false">
      <c r="B18" s="142"/>
      <c r="C18" s="143"/>
      <c r="D18" s="144"/>
      <c r="E18" s="142"/>
      <c r="F18" s="142"/>
      <c r="G18" s="142"/>
      <c r="H18" s="142"/>
      <c r="I18" s="145"/>
      <c r="J18" s="146"/>
      <c r="K18" s="145"/>
      <c r="L18" s="145"/>
      <c r="M18" s="147"/>
      <c r="N18" s="145"/>
      <c r="O18" s="145"/>
      <c r="P18" s="145"/>
      <c r="Q18" s="148"/>
    </row>
    <row r="19" customFormat="false" ht="26.25" hidden="false" customHeight="false" outlineLevel="0" collapsed="false">
      <c r="B19" s="149" t="s">
        <v>77</v>
      </c>
      <c r="C19" s="150" t="s">
        <v>78</v>
      </c>
      <c r="D19" s="150"/>
      <c r="E19" s="150"/>
      <c r="F19" s="150"/>
      <c r="G19" s="150"/>
      <c r="H19" s="150"/>
      <c r="I19" s="151" t="s">
        <v>79</v>
      </c>
      <c r="J19" s="150" t="s">
        <v>80</v>
      </c>
      <c r="K19" s="150"/>
      <c r="L19" s="150"/>
      <c r="M19" s="151" t="s">
        <v>81</v>
      </c>
      <c r="N19" s="152" t="s">
        <v>82</v>
      </c>
      <c r="O19" s="150" t="s">
        <v>83</v>
      </c>
      <c r="P19" s="150" t="s">
        <v>84</v>
      </c>
      <c r="Q19" s="153" t="s">
        <v>85</v>
      </c>
    </row>
    <row r="20" s="4" customFormat="true" ht="9.95" hidden="false" customHeight="true" outlineLevel="0" collapsed="false">
      <c r="B20" s="142"/>
      <c r="C20" s="155"/>
      <c r="D20" s="156"/>
      <c r="E20" s="157"/>
      <c r="F20" s="157"/>
      <c r="G20" s="157"/>
      <c r="H20" s="157"/>
      <c r="I20" s="158"/>
      <c r="J20" s="159"/>
      <c r="K20" s="159"/>
      <c r="L20" s="159"/>
      <c r="M20" s="155"/>
      <c r="N20" s="155"/>
      <c r="O20" s="155"/>
      <c r="P20" s="155"/>
      <c r="Q20" s="155"/>
    </row>
    <row r="21" customFormat="false" ht="15.75" hidden="false" customHeight="true" outlineLevel="0" collapsed="false">
      <c r="B21" s="207" t="s">
        <v>35</v>
      </c>
      <c r="C21" s="28" t="n">
        <v>1</v>
      </c>
      <c r="D21" s="92" t="s">
        <v>52</v>
      </c>
      <c r="E21" s="161"/>
      <c r="F21" s="161"/>
      <c r="G21" s="161"/>
      <c r="H21" s="162"/>
      <c r="I21" s="208" t="n">
        <f aca="false">SUM('journée 1'!J21+'journée 2'!J25+'jounée 3'!J25+'journée 4'!J27+'journée 5'!J26+'journée 6'!J24+'journée 7'!J22)</f>
        <v>0</v>
      </c>
      <c r="J21" s="209" t="n">
        <f aca="false">SUM('journée 1'!K21+'journée 2'!K25+'jounée 3'!K25+'journée 4'!K27+'journée 5'!K26+'journée 6'!K24+'journée 7'!K22)</f>
        <v>0</v>
      </c>
      <c r="K21" s="209" t="n">
        <f aca="false">SUM('journée 1'!L21+'journée 2'!L25+'jounée 3'!L25+'journée 4'!L27+'journée 5'!L26+'journée 6'!L24+'journée 7'!L22)</f>
        <v>0</v>
      </c>
      <c r="L21" s="209" t="n">
        <f aca="false">SUM('journée 1'!M21+'journée 2'!M25+'jounée 3'!M25+'journée 4'!M27+'journée 5'!M26+'journée 6'!M24+'journée 7'!M22)</f>
        <v>0</v>
      </c>
      <c r="M21" s="210" t="n">
        <f aca="false">SUM('journée 1'!N21+'journée 2'!N25+'jounée 3'!N25+'journée 4'!N27+'journée 5'!N26+'journée 6'!N24+'journée 7'!N22)</f>
        <v>0</v>
      </c>
      <c r="N21" s="209" t="n">
        <f aca="false">SUM('journée 1'!O21+'journée 2'!O25+'jounée 3'!O25+'journée 4'!O27+'journée 5'!O26+'journée 6'!O24+'journée 7'!O22)</f>
        <v>7</v>
      </c>
      <c r="O21" s="209" t="n">
        <f aca="false">SUM('journée 1'!P21+'journée 2'!P25+'jounée 3'!P25+'journée 4'!P27+'journée 5'!P26+'journée 6'!P24+'journée 7'!P22)</f>
        <v>0</v>
      </c>
      <c r="P21" s="209" t="n">
        <f aca="false">SUM('journée 1'!Q21+'journée 2'!Q25+'jounée 3'!Q25+'journée 4'!Q27+'journée 5'!Q26+'journée 6'!Q24+'journée 7'!Q22)</f>
        <v>0</v>
      </c>
      <c r="Q21" s="208" t="n">
        <f aca="false">SUM('journée 1'!R21+'journée 2'!R25+'jounée 3'!R25+'journée 4'!R27+'journée 5'!R26+'journée 6'!R24+'journée 7'!R22)</f>
        <v>7</v>
      </c>
    </row>
    <row r="22" customFormat="false" ht="15.75" hidden="false" customHeight="false" outlineLevel="0" collapsed="false">
      <c r="B22" s="207"/>
      <c r="C22" s="30" t="n">
        <v>2</v>
      </c>
      <c r="D22" s="92" t="s">
        <v>37</v>
      </c>
      <c r="E22" s="98"/>
      <c r="F22" s="98"/>
      <c r="G22" s="98"/>
      <c r="H22" s="166"/>
      <c r="I22" s="211" t="n">
        <f aca="false">SUM('journée 1'!J22+'journée 2'!J21+'jounée 3'!J23+'journée 4'!J25+'journée 5'!J28+'journée 6'!J26+'journée 7'!J24)</f>
        <v>0</v>
      </c>
      <c r="J22" s="212" t="n">
        <f aca="false">SUM('journée 1'!K22+'journée 2'!K21+'jounée 3'!K23+'journée 4'!K25+'journée 5'!K28+'journée 6'!K26+'journée 7'!K24)</f>
        <v>0</v>
      </c>
      <c r="K22" s="212" t="n">
        <f aca="false">SUM('journée 1'!L22+'journée 2'!L21+'jounée 3'!L23+'journée 4'!L25+'journée 5'!L28+'journée 6'!L26+'journée 7'!L24)</f>
        <v>0</v>
      </c>
      <c r="L22" s="212" t="n">
        <f aca="false">SUM('journée 1'!M22+'journée 2'!M21+'jounée 3'!M23+'journée 4'!M25+'journée 5'!M28+'journée 6'!M26+'journée 7'!M24)</f>
        <v>0</v>
      </c>
      <c r="M22" s="213" t="n">
        <f aca="false">SUM('journée 1'!N22+'journée 2'!N21+'jounée 3'!N23+'journée 4'!N25+'journée 5'!N28+'journée 6'!N26+'journée 7'!N24)</f>
        <v>0</v>
      </c>
      <c r="N22" s="212" t="n">
        <f aca="false">SUM('journée 1'!O22+'journée 2'!O21+'jounée 3'!O23+'journée 4'!O25+'journée 5'!O28+'journée 6'!O26+'journée 7'!O24)</f>
        <v>7</v>
      </c>
      <c r="O22" s="212" t="n">
        <f aca="false">SUM('journée 1'!P22+'journée 2'!P21+'jounée 3'!P23+'journée 4'!P25+'journée 5'!P28+'journée 6'!P26+'journée 7'!P24)</f>
        <v>0</v>
      </c>
      <c r="P22" s="212" t="n">
        <f aca="false">SUM('journée 1'!Q22+'journée 2'!Q21+'jounée 3'!Q23+'journée 4'!Q25+'journée 5'!Q28+'journée 6'!Q26+'journée 7'!Q24)</f>
        <v>0</v>
      </c>
      <c r="Q22" s="211" t="n">
        <f aca="false">SUM('journée 1'!R22+'journée 2'!R21+'jounée 3'!R23+'journée 4'!R25+'journée 5'!R28+'journée 6'!R26+'journée 7'!R24)</f>
        <v>7</v>
      </c>
    </row>
    <row r="23" customFormat="false" ht="15.75" hidden="false" customHeight="false" outlineLevel="0" collapsed="false">
      <c r="B23" s="207"/>
      <c r="C23" s="30" t="n">
        <v>3</v>
      </c>
      <c r="D23" s="91" t="s">
        <v>55</v>
      </c>
      <c r="E23" s="169"/>
      <c r="F23" s="91"/>
      <c r="G23" s="91"/>
      <c r="H23" s="170"/>
      <c r="I23" s="211" t="n">
        <f aca="false">SUM('journée 1'!J23+'journée 2'!J23+'jounée 3'!J27+'journée 4'!J26+'journée 5'!J24+'journée 6'!J22+'journée 7'!J21)</f>
        <v>0</v>
      </c>
      <c r="J23" s="212" t="n">
        <f aca="false">SUM('journée 1'!K23+'journée 2'!K23+'jounée 3'!K27+'journée 4'!K26+'journée 5'!K24+'journée 6'!K22+'journée 7'!K21)</f>
        <v>0</v>
      </c>
      <c r="K23" s="212" t="n">
        <f aca="false">SUM('journée 1'!L23+'journée 2'!L23+'jounée 3'!L27+'journée 4'!L26+'journée 5'!L24+'journée 6'!L22+'journée 7'!L21)</f>
        <v>0</v>
      </c>
      <c r="L23" s="212" t="n">
        <f aca="false">SUM('journée 1'!M23+'journée 2'!M23+'jounée 3'!M27+'journée 4'!M26+'journée 5'!M24+'journée 6'!M22+'journée 7'!M21)</f>
        <v>0</v>
      </c>
      <c r="M23" s="213" t="n">
        <f aca="false">SUM('journée 1'!N23+'journée 2'!N23+'jounée 3'!N27+'journée 4'!N26+'journée 5'!N24+'journée 6'!N22+'journée 7'!N21)</f>
        <v>0</v>
      </c>
      <c r="N23" s="212" t="n">
        <f aca="false">SUM('journée 1'!O23+'journée 2'!O23+'jounée 3'!O27+'journée 4'!O26+'journée 5'!O24+'journée 6'!O22+'journée 7'!O21)</f>
        <v>7</v>
      </c>
      <c r="O23" s="212" t="n">
        <f aca="false">SUM('journée 1'!P23+'journée 2'!P23+'jounée 3'!P27+'journée 4'!P26+'journée 5'!P24+'journée 6'!P22+'journée 7'!P21)</f>
        <v>0</v>
      </c>
      <c r="P23" s="212" t="n">
        <f aca="false">SUM('journée 1'!Q23+'journée 2'!Q23+'jounée 3'!Q27+'journée 4'!Q26+'journée 5'!Q24+'journée 6'!Q22+'journée 7'!Q21)</f>
        <v>0</v>
      </c>
      <c r="Q23" s="211" t="n">
        <f aca="false">SUM('journée 1'!R23+'journée 2'!R23+'jounée 3'!R27+'journée 4'!R26+'journée 5'!R24+'journée 6'!R22+'journée 7'!R21)</f>
        <v>7</v>
      </c>
    </row>
    <row r="24" customFormat="false" ht="16.5" hidden="false" customHeight="false" outlineLevel="0" collapsed="false">
      <c r="B24" s="207"/>
      <c r="C24" s="30" t="n">
        <v>4</v>
      </c>
      <c r="D24" s="92" t="s">
        <v>53</v>
      </c>
      <c r="E24" s="91"/>
      <c r="F24" s="91"/>
      <c r="G24" s="91"/>
      <c r="H24" s="170"/>
      <c r="I24" s="211" t="n">
        <f aca="false">SUM('journée 1'!J24+'journée 2'!J22+'jounée 3'!J21+'journée 4'!J21+'journée 5'!J25+'journée 6'!J27+'journée 7'!J25)</f>
        <v>0</v>
      </c>
      <c r="J24" s="212" t="n">
        <f aca="false">SUM('journée 1'!K24+'journée 2'!K22+'jounée 3'!K21+'journée 4'!K21+'journée 5'!K25+'journée 6'!K27+'journée 7'!K25)</f>
        <v>0</v>
      </c>
      <c r="K24" s="212" t="n">
        <f aca="false">SUM('journée 1'!L24+'journée 2'!L22+'jounée 3'!L21+'journée 4'!L21+'journée 5'!L25+'journée 6'!L27+'journée 7'!L25)</f>
        <v>0</v>
      </c>
      <c r="L24" s="212" t="n">
        <f aca="false">SUM('journée 1'!M24+'journée 2'!M22+'jounée 3'!M21+'journée 4'!M21+'journée 5'!M25+'journée 6'!M27+'journée 7'!M25)</f>
        <v>0</v>
      </c>
      <c r="M24" s="213" t="n">
        <f aca="false">SUM('journée 1'!N24+'journée 2'!N22+'jounée 3'!N21+'journée 4'!N21+'journée 5'!N25+'journée 6'!N27+'journée 7'!N25)</f>
        <v>0</v>
      </c>
      <c r="N24" s="212" t="n">
        <f aca="false">SUM('journée 1'!O24+'journée 2'!O22+'jounée 3'!O21+'journée 4'!O21+'journée 5'!O25+'journée 6'!O27+'journée 7'!O25)</f>
        <v>7</v>
      </c>
      <c r="O24" s="212" t="n">
        <f aca="false">SUM('journée 1'!P24+'journée 2'!P22+'jounée 3'!P21+'journée 4'!P21+'journée 5'!P25+'journée 6'!P27+'journée 7'!P25)</f>
        <v>0</v>
      </c>
      <c r="P24" s="212" t="n">
        <f aca="false">SUM('journée 1'!Q24+'journée 2'!Q22+'jounée 3'!Q21+'journée 4'!Q21+'journée 5'!Q25+'journée 6'!Q27+'journée 7'!Q25)</f>
        <v>0</v>
      </c>
      <c r="Q24" s="211" t="n">
        <f aca="false">SUM('journée 1'!R24+'journée 2'!R22+'jounée 3'!R21+'journée 4'!R21+'journée 5'!R25+'journée 6'!R27+'journée 7'!R25)</f>
        <v>7</v>
      </c>
    </row>
    <row r="25" customFormat="false" ht="15.75" hidden="false" customHeight="false" outlineLevel="0" collapsed="false">
      <c r="B25" s="214"/>
      <c r="C25" s="30" t="n">
        <v>5</v>
      </c>
      <c r="D25" s="91" t="s">
        <v>54</v>
      </c>
      <c r="E25" s="91"/>
      <c r="F25" s="91"/>
      <c r="G25" s="91"/>
      <c r="H25" s="170"/>
      <c r="I25" s="211" t="n">
        <f aca="false">SUM('journée 1'!J25+'journée 2'!J28+'jounée 3'!J26+'journée 4'!J22+'journée 5'!J22+'journée 6'!J21+'journée 7'!J23)</f>
        <v>0</v>
      </c>
      <c r="J25" s="212" t="n">
        <f aca="false">SUM('journée 1'!K25+'journée 2'!K28+'jounée 3'!K26+'journée 4'!K22+'journée 5'!K22+'journée 6'!K21+'journée 7'!K23)</f>
        <v>0</v>
      </c>
      <c r="K25" s="212" t="n">
        <f aca="false">SUM('journée 1'!L25+'journée 2'!L28+'jounée 3'!L26+'journée 4'!L22+'journée 5'!L22+'journée 6'!L21+'journée 7'!L23)</f>
        <v>0</v>
      </c>
      <c r="L25" s="212" t="n">
        <f aca="false">SUM('journée 1'!M25+'journée 2'!M28+'jounée 3'!M26+'journée 4'!M22+'journée 5'!M22+'journée 6'!M21+'journée 7'!M23)</f>
        <v>0</v>
      </c>
      <c r="M25" s="213" t="n">
        <f aca="false">SUM('journée 1'!N25+'journée 2'!N28+'jounée 3'!N26+'journée 4'!N22+'journée 5'!N22+'journée 6'!N21+'journée 7'!N23)</f>
        <v>0</v>
      </c>
      <c r="N25" s="212" t="n">
        <f aca="false">SUM('journée 1'!O25+'journée 2'!O28+'jounée 3'!O26+'journée 4'!O22+'journée 5'!O22+'journée 6'!O21+'journée 7'!O23)</f>
        <v>7</v>
      </c>
      <c r="O25" s="212" t="n">
        <f aca="false">SUM('journée 1'!P25+'journée 2'!P28+'jounée 3'!P26+'journée 4'!P22+'journée 5'!P22+'journée 6'!P21+'journée 7'!P23)</f>
        <v>0</v>
      </c>
      <c r="P25" s="212" t="n">
        <f aca="false">SUM('journée 1'!Q25+'journée 2'!Q28+'jounée 3'!Q26+'journée 4'!Q22+'journée 5'!Q22+'journée 6'!Q21+'journée 7'!Q23)</f>
        <v>0</v>
      </c>
      <c r="Q25" s="211" t="n">
        <f aca="false">SUM('journée 1'!R25+'journée 2'!R28+'jounée 3'!R26+'journée 4'!R22+'journée 5'!R22+'journée 6'!R21+'journée 7'!R23)</f>
        <v>7</v>
      </c>
    </row>
    <row r="26" customFormat="false" ht="15.75" hidden="false" customHeight="false" outlineLevel="0" collapsed="false">
      <c r="B26" s="214"/>
      <c r="C26" s="30" t="n">
        <v>6</v>
      </c>
      <c r="D26" s="91" t="s">
        <v>41</v>
      </c>
      <c r="E26" s="91"/>
      <c r="F26" s="91"/>
      <c r="G26" s="91"/>
      <c r="H26" s="170"/>
      <c r="I26" s="211" t="n">
        <f aca="false">SUM('journée 1'!J26+'journée 2'!J26+'jounée 3'!J22+'journée 4'!J23+'journée 5'!J23+'journée 6'!J25+'journée 7'!J28)</f>
        <v>0</v>
      </c>
      <c r="J26" s="212" t="n">
        <f aca="false">SUM('journée 1'!K26+'journée 2'!K26+'jounée 3'!K22+'journée 4'!K23+'journée 5'!K23+'journée 6'!K25+'journée 7'!K28)</f>
        <v>0</v>
      </c>
      <c r="K26" s="212" t="n">
        <f aca="false">SUM('journée 1'!L26+'journée 2'!L26+'jounée 3'!L22+'journée 4'!L23+'journée 5'!L23+'journée 6'!L25+'journée 7'!L28)</f>
        <v>0</v>
      </c>
      <c r="L26" s="212" t="n">
        <f aca="false">SUM('journée 1'!M26+'journée 2'!M26+'jounée 3'!M22+'journée 4'!M23+'journée 5'!M23+'journée 6'!M25+'journée 7'!M28)</f>
        <v>0</v>
      </c>
      <c r="M26" s="213" t="n">
        <f aca="false">SUM('journée 1'!N26+'journée 2'!N26+'jounée 3'!N22+'journée 4'!N23+'journée 5'!N23+'journée 6'!N25+'journée 7'!N28)</f>
        <v>0</v>
      </c>
      <c r="N26" s="212" t="n">
        <f aca="false">SUM('journée 1'!O26+'journée 2'!O26+'jounée 3'!O22+'journée 4'!O23+'journée 5'!O23+'journée 6'!O25+'journée 7'!O28)</f>
        <v>7</v>
      </c>
      <c r="O26" s="212" t="n">
        <f aca="false">SUM('journée 1'!P26+'journée 2'!P26+'jounée 3'!P22+'journée 4'!P23+'journée 5'!P23+'journée 6'!P25+'journée 7'!P28)</f>
        <v>0</v>
      </c>
      <c r="P26" s="212" t="n">
        <f aca="false">SUM('journée 1'!Q26+'journée 2'!Q26+'jounée 3'!Q22+'journée 4'!Q23+'journée 5'!Q23+'journée 6'!Q25+'journée 7'!Q28)</f>
        <v>0</v>
      </c>
      <c r="Q26" s="211" t="n">
        <f aca="false">SUM('journée 1'!R26+'journée 2'!R26+'jounée 3'!R22+'journée 4'!R23+'journée 5'!R23+'journée 6'!R25+'journée 7'!R28)</f>
        <v>7</v>
      </c>
    </row>
    <row r="27" customFormat="false" ht="15.75" hidden="false" customHeight="false" outlineLevel="0" collapsed="false">
      <c r="B27" s="214"/>
      <c r="C27" s="30" t="n">
        <v>7</v>
      </c>
      <c r="D27" s="92" t="s">
        <v>36</v>
      </c>
      <c r="E27" s="91"/>
      <c r="F27" s="91"/>
      <c r="G27" s="91"/>
      <c r="H27" s="170"/>
      <c r="I27" s="211" t="n">
        <f aca="false">SUM('journée 1'!J28+'journée 2'!J24+'jounée 3'!J24+'journée 4'!J24+'journée 5'!J21+'journée 6'!J23+'journée 7'!J26)</f>
        <v>0</v>
      </c>
      <c r="J27" s="212" t="n">
        <f aca="false">SUM('journée 1'!K28+'journée 2'!K24+'jounée 3'!K24+'journée 4'!K24+'journée 5'!K21+'journée 6'!K23+'journée 7'!K26)</f>
        <v>0</v>
      </c>
      <c r="K27" s="212" t="n">
        <f aca="false">SUM('journée 1'!L28+'journée 2'!L24+'jounée 3'!L24+'journée 4'!L24+'journée 5'!L21+'journée 6'!L23+'journée 7'!L26)</f>
        <v>0</v>
      </c>
      <c r="L27" s="212" t="n">
        <f aca="false">SUM('journée 1'!M28+'journée 2'!M24+'jounée 3'!M24+'journée 4'!M24+'journée 5'!M21+'journée 6'!M23+'journée 7'!M26)</f>
        <v>0</v>
      </c>
      <c r="M27" s="213" t="n">
        <f aca="false">SUM('journée 1'!N28+'journée 2'!N24+'jounée 3'!N24+'journée 4'!N24+'journée 5'!N21+'journée 6'!N23+'journée 7'!N26)</f>
        <v>0</v>
      </c>
      <c r="N27" s="212" t="n">
        <f aca="false">SUM('journée 1'!O28+'journée 2'!O24+'jounée 3'!O24+'journée 4'!O24+'journée 5'!O21+'journée 6'!O23+'journée 7'!O26)</f>
        <v>7</v>
      </c>
      <c r="O27" s="212" t="n">
        <f aca="false">SUM('journée 1'!P28+'journée 2'!P24+'jounée 3'!P24+'journée 4'!P24+'journée 5'!P21+'journée 6'!P23+'journée 7'!P26)</f>
        <v>0</v>
      </c>
      <c r="P27" s="212" t="n">
        <f aca="false">SUM('journée 1'!Q28+'journée 2'!Q24+'jounée 3'!Q24+'journée 4'!Q24+'journée 5'!Q21+'journée 6'!Q23+'journée 7'!Q26)</f>
        <v>0</v>
      </c>
      <c r="Q27" s="211" t="n">
        <f aca="false">SUM('journée 1'!R28+'journée 2'!R24+'jounée 3'!R24+'journée 4'!R24+'journée 5'!R21+'journée 6'!R23+'journée 7'!R26)</f>
        <v>7</v>
      </c>
    </row>
    <row r="28" customFormat="false" ht="16.5" hidden="false" customHeight="false" outlineLevel="0" collapsed="false">
      <c r="B28" s="214"/>
      <c r="C28" s="32" t="n">
        <v>8</v>
      </c>
      <c r="D28" s="95" t="s">
        <v>39</v>
      </c>
      <c r="E28" s="95"/>
      <c r="F28" s="95"/>
      <c r="G28" s="95"/>
      <c r="H28" s="175"/>
      <c r="I28" s="215" t="n">
        <f aca="false">SUM('journée 1'!J27+'journée 2'!J27+'jounée 3'!J28+'journée 4'!J28+'journée 5'!J27+'journée 6'!J28+'journée 7'!J27)</f>
        <v>0</v>
      </c>
      <c r="J28" s="216" t="n">
        <f aca="false">SUM('journée 1'!K27+'journée 2'!K27+'jounée 3'!K28+'journée 4'!K28+'journée 5'!K27+'journée 6'!K28+'journée 7'!K27)</f>
        <v>0</v>
      </c>
      <c r="K28" s="216" t="n">
        <f aca="false">SUM('journée 1'!L27+'journée 2'!L27+'jounée 3'!L28+'journée 4'!L28+'journée 5'!L27+'journée 6'!L28+'journée 7'!L27)</f>
        <v>0</v>
      </c>
      <c r="L28" s="216" t="n">
        <f aca="false">SUM('journée 1'!M27+'journée 2'!M27+'jounée 3'!M28+'journée 4'!M28+'journée 5'!M27+'journée 6'!M28+'journée 7'!M27)</f>
        <v>0</v>
      </c>
      <c r="M28" s="217" t="n">
        <f aca="false">SUM('journée 1'!N27+'journée 2'!N27+'jounée 3'!N28+'journée 4'!N28+'journée 5'!N27+'journée 6'!N28+'journée 7'!N27)</f>
        <v>0</v>
      </c>
      <c r="N28" s="216" t="n">
        <f aca="false">SUM('journée 1'!O27+'journée 2'!O27+'jounée 3'!O28+'journée 4'!O28+'journée 5'!O27+'journée 6'!O28+'journée 7'!O27)</f>
        <v>7</v>
      </c>
      <c r="O28" s="216" t="n">
        <f aca="false">SUM('journée 1'!P27+'journée 2'!P27+'jounée 3'!P28+'journée 4'!P28+'journée 5'!P27+'journée 6'!P28+'journée 7'!P27)</f>
        <v>0</v>
      </c>
      <c r="P28" s="216" t="n">
        <f aca="false">SUM('journée 1'!Q27+'journée 2'!Q27+'jounée 3'!Q28+'journée 4'!Q28+'journée 5'!Q27+'journée 6'!Q28+'journée 7'!Q27)</f>
        <v>0</v>
      </c>
      <c r="Q28" s="215" t="n">
        <f aca="false">SUM('journée 1'!R27+'journée 2'!R27+'jounée 3'!R28+'journée 4'!R28+'journée 5'!R27+'journée 6'!R28+'journée 7'!R27)</f>
        <v>7</v>
      </c>
    </row>
    <row r="29" customFormat="false" ht="12.75" hidden="false" customHeight="false" outlineLevel="0" collapsed="false">
      <c r="D29" s="13"/>
      <c r="J29" s="4"/>
      <c r="K29" s="4"/>
      <c r="O29" s="4"/>
      <c r="P29" s="4"/>
    </row>
  </sheetData>
  <sheetProtection sheet="true" password="c326" objects="true" scenarios="true"/>
  <mergeCells count="10">
    <mergeCell ref="B1:Q1"/>
    <mergeCell ref="B3:Q3"/>
    <mergeCell ref="B5:Q5"/>
    <mergeCell ref="I6:L6"/>
    <mergeCell ref="C8:H8"/>
    <mergeCell ref="J8:L8"/>
    <mergeCell ref="N8:O8"/>
    <mergeCell ref="C19:H19"/>
    <mergeCell ref="J19:L19"/>
    <mergeCell ref="B21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4" min="2" style="0" width="2.7"/>
    <col collapsed="false" customWidth="true" hidden="false" outlineLevel="0" max="35" min="35" style="0" width="3.85"/>
  </cols>
  <sheetData>
    <row r="1" customFormat="false" ht="27" hidden="false" customHeight="false" outlineLevel="0" collapsed="false">
      <c r="C1" s="35" t="s">
        <v>19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</row>
    <row r="2" customFormat="false" ht="14.25" hidden="false" customHeight="true" outlineLevel="0" collapsed="false"/>
    <row r="3" customFormat="false" ht="12.75" hidden="false" customHeight="false" outlineLevel="0" collapsed="false"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9" t="s">
        <v>6</v>
      </c>
      <c r="Q3" s="39"/>
      <c r="U3" s="36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39" t="s">
        <v>7</v>
      </c>
      <c r="AI3" s="39"/>
    </row>
    <row r="4" customFormat="false" ht="15.75" hidden="false" customHeight="false" outlineLevel="0" collapsed="false">
      <c r="C4" s="40" t="s">
        <v>5</v>
      </c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39"/>
      <c r="Q4" s="39"/>
      <c r="U4" s="43" t="s">
        <v>5</v>
      </c>
      <c r="V4" s="44"/>
      <c r="W4" s="44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39"/>
      <c r="AI4" s="39"/>
    </row>
    <row r="5" customFormat="false" ht="9" hidden="false" customHeight="true" outlineLevel="0" collapsed="false"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</row>
    <row r="6" customFormat="false" ht="13.5" hidden="false" customHeight="false" outlineLevel="0" collapsed="false">
      <c r="C6" s="46" t="s">
        <v>2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7" t="s">
        <v>21</v>
      </c>
      <c r="O6" s="47"/>
      <c r="P6" s="48" t="s">
        <v>22</v>
      </c>
      <c r="Q6" s="48"/>
      <c r="U6" s="46" t="s">
        <v>20</v>
      </c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 t="s">
        <v>21</v>
      </c>
      <c r="AG6" s="47"/>
      <c r="AH6" s="48" t="s">
        <v>22</v>
      </c>
      <c r="AI6" s="48"/>
    </row>
    <row r="7" customFormat="false" ht="24.95" hidden="false" customHeight="true" outlineLevel="0" collapsed="false">
      <c r="B7" s="49"/>
      <c r="C7" s="50" t="n">
        <v>1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2"/>
      <c r="O7" s="52"/>
      <c r="P7" s="53"/>
      <c r="Q7" s="53"/>
      <c r="U7" s="50" t="n">
        <v>1</v>
      </c>
      <c r="V7" s="51"/>
      <c r="W7" s="51"/>
      <c r="X7" s="51"/>
      <c r="Y7" s="51"/>
      <c r="Z7" s="51"/>
      <c r="AA7" s="51"/>
      <c r="AB7" s="51"/>
      <c r="AC7" s="51"/>
      <c r="AD7" s="51"/>
      <c r="AE7" s="51"/>
      <c r="AF7" s="52"/>
      <c r="AG7" s="52"/>
      <c r="AH7" s="53"/>
      <c r="AI7" s="53"/>
    </row>
    <row r="8" customFormat="false" ht="24.95" hidden="false" customHeight="true" outlineLevel="0" collapsed="false">
      <c r="B8" s="54"/>
      <c r="C8" s="55" t="n">
        <v>2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2"/>
      <c r="O8" s="52"/>
      <c r="P8" s="53"/>
      <c r="Q8" s="53"/>
      <c r="U8" s="55" t="n">
        <v>2</v>
      </c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52"/>
      <c r="AH8" s="53"/>
      <c r="AI8" s="53"/>
    </row>
    <row r="9" customFormat="false" ht="24.95" hidden="false" customHeight="true" outlineLevel="0" collapsed="false">
      <c r="B9" s="54"/>
      <c r="C9" s="55" t="n">
        <v>3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2"/>
      <c r="O9" s="52"/>
      <c r="P9" s="53"/>
      <c r="Q9" s="53"/>
      <c r="U9" s="55" t="n">
        <v>3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52"/>
      <c r="AH9" s="53"/>
      <c r="AI9" s="53"/>
    </row>
    <row r="10" customFormat="false" ht="24.95" hidden="false" customHeight="true" outlineLevel="0" collapsed="false">
      <c r="B10" s="54"/>
      <c r="C10" s="55" t="n">
        <v>4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2"/>
      <c r="O10" s="52"/>
      <c r="P10" s="53"/>
      <c r="Q10" s="53"/>
      <c r="U10" s="55" t="n">
        <v>4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52"/>
      <c r="AH10" s="53"/>
      <c r="AI10" s="53"/>
    </row>
    <row r="11" customFormat="false" ht="24.95" hidden="false" customHeight="true" outlineLevel="0" collapsed="false">
      <c r="B11" s="54"/>
      <c r="C11" s="55" t="n">
        <v>5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/>
      <c r="O11" s="52"/>
      <c r="P11" s="53"/>
      <c r="Q11" s="53"/>
      <c r="U11" s="55" t="n">
        <v>5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52"/>
      <c r="AH11" s="53"/>
      <c r="AI11" s="53"/>
    </row>
    <row r="12" customFormat="false" ht="24.95" hidden="false" customHeight="true" outlineLevel="0" collapsed="false">
      <c r="B12" s="54"/>
      <c r="C12" s="55" t="n">
        <v>6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47"/>
      <c r="O12" s="47"/>
      <c r="P12" s="48"/>
      <c r="Q12" s="48"/>
      <c r="U12" s="55" t="n">
        <v>6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47"/>
      <c r="AG12" s="47"/>
      <c r="AH12" s="48"/>
      <c r="AI12" s="48"/>
    </row>
    <row r="13" customFormat="false" ht="24.95" hidden="false" customHeight="true" outlineLevel="0" collapsed="false">
      <c r="C13" s="56" t="s">
        <v>23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  <c r="Q13" s="57"/>
      <c r="U13" s="56" t="s">
        <v>23</v>
      </c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7"/>
      <c r="AI13" s="57"/>
    </row>
    <row r="14" customFormat="false" ht="15.75" hidden="false" customHeight="false" outlineLevel="0" collapsed="false"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5" customFormat="false" ht="13.5" hidden="false" customHeight="false" outlineLevel="0" collapsed="false">
      <c r="C15" s="46" t="s">
        <v>2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 t="s">
        <v>21</v>
      </c>
      <c r="O15" s="47"/>
      <c r="P15" s="48" t="s">
        <v>22</v>
      </c>
      <c r="Q15" s="48"/>
      <c r="U15" s="46" t="s">
        <v>2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 t="s">
        <v>21</v>
      </c>
      <c r="AG15" s="47"/>
      <c r="AH15" s="48" t="s">
        <v>22</v>
      </c>
      <c r="AI15" s="48"/>
    </row>
    <row r="16" customFormat="false" ht="24.95" hidden="false" customHeight="true" outlineLevel="0" collapsed="false">
      <c r="C16" s="50" t="n">
        <v>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9"/>
      <c r="P16" s="60"/>
      <c r="Q16" s="60"/>
      <c r="U16" s="50" t="n">
        <v>1</v>
      </c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9"/>
      <c r="AG16" s="59"/>
      <c r="AH16" s="60"/>
      <c r="AI16" s="60"/>
    </row>
    <row r="17" customFormat="false" ht="24.95" hidden="false" customHeight="true" outlineLevel="0" collapsed="false">
      <c r="C17" s="55" t="n">
        <v>2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62"/>
      <c r="P17" s="63"/>
      <c r="Q17" s="63"/>
      <c r="U17" s="55" t="n">
        <v>2</v>
      </c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2"/>
      <c r="AG17" s="62"/>
      <c r="AH17" s="63"/>
      <c r="AI17" s="63"/>
    </row>
    <row r="18" customFormat="false" ht="24.95" hidden="false" customHeight="true" outlineLevel="0" collapsed="false">
      <c r="C18" s="55" t="n">
        <v>3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  <c r="O18" s="59"/>
      <c r="P18" s="60"/>
      <c r="Q18" s="60"/>
      <c r="U18" s="55" t="n">
        <v>3</v>
      </c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59"/>
      <c r="AH18" s="60"/>
      <c r="AI18" s="60"/>
    </row>
    <row r="19" customFormat="false" ht="24.95" hidden="false" customHeight="true" outlineLevel="0" collapsed="false">
      <c r="C19" s="55" t="n">
        <v>4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/>
      <c r="O19" s="62"/>
      <c r="P19" s="63"/>
      <c r="Q19" s="63"/>
      <c r="U19" s="55" t="n">
        <v>4</v>
      </c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2"/>
      <c r="AG19" s="62"/>
      <c r="AH19" s="63"/>
      <c r="AI19" s="63"/>
    </row>
    <row r="20" customFormat="false" ht="24.95" hidden="false" customHeight="true" outlineLevel="0" collapsed="false">
      <c r="C20" s="55" t="n">
        <v>5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59"/>
      <c r="P20" s="60"/>
      <c r="Q20" s="60"/>
      <c r="U20" s="55" t="n">
        <v>5</v>
      </c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9"/>
      <c r="AG20" s="59"/>
      <c r="AH20" s="60"/>
      <c r="AI20" s="60"/>
    </row>
    <row r="21" customFormat="false" ht="24.95" hidden="false" customHeight="true" outlineLevel="0" collapsed="false">
      <c r="C21" s="55" t="n">
        <v>6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2"/>
      <c r="P21" s="63"/>
      <c r="Q21" s="63"/>
      <c r="U21" s="55" t="n">
        <v>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2"/>
      <c r="AG21" s="62"/>
      <c r="AH21" s="63"/>
      <c r="AI21" s="63"/>
    </row>
    <row r="22" customFormat="false" ht="24.95" hidden="false" customHeight="true" outlineLevel="0" collapsed="false">
      <c r="C22" s="56" t="s">
        <v>23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  <c r="Q22" s="57"/>
      <c r="U22" s="56" t="s">
        <v>23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7"/>
      <c r="AI22" s="57"/>
    </row>
    <row r="23" customFormat="false" ht="15.7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customFormat="false" ht="13.5" hidden="false" customHeight="false" outlineLevel="0" collapsed="false">
      <c r="C24" s="46" t="s">
        <v>2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 t="s">
        <v>21</v>
      </c>
      <c r="O24" s="47"/>
      <c r="P24" s="48" t="s">
        <v>22</v>
      </c>
      <c r="Q24" s="48"/>
      <c r="U24" s="46" t="s">
        <v>20</v>
      </c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21</v>
      </c>
      <c r="AG24" s="47"/>
      <c r="AH24" s="48" t="s">
        <v>22</v>
      </c>
      <c r="AI24" s="48"/>
    </row>
    <row r="25" customFormat="false" ht="24.95" hidden="false" customHeight="true" outlineLevel="0" collapsed="false">
      <c r="C25" s="50" t="n">
        <v>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59"/>
      <c r="P25" s="60"/>
      <c r="Q25" s="60"/>
      <c r="U25" s="50" t="n">
        <v>1</v>
      </c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9"/>
      <c r="AG25" s="59"/>
      <c r="AH25" s="60"/>
      <c r="AI25" s="60"/>
    </row>
    <row r="26" customFormat="false" ht="24.95" hidden="false" customHeight="true" outlineLevel="0" collapsed="false">
      <c r="C26" s="55" t="n">
        <v>2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  <c r="O26" s="65"/>
      <c r="P26" s="66"/>
      <c r="Q26" s="66"/>
      <c r="U26" s="55" t="n">
        <v>2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5"/>
      <c r="AG26" s="65"/>
      <c r="AH26" s="66"/>
      <c r="AI26" s="66"/>
    </row>
    <row r="27" customFormat="false" ht="24.95" hidden="false" customHeight="true" outlineLevel="0" collapsed="false">
      <c r="C27" s="55" t="n">
        <v>3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5"/>
      <c r="O27" s="65"/>
      <c r="P27" s="66"/>
      <c r="Q27" s="66"/>
      <c r="U27" s="55" t="n">
        <v>3</v>
      </c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5"/>
      <c r="AG27" s="65"/>
      <c r="AH27" s="66"/>
      <c r="AI27" s="66"/>
    </row>
    <row r="28" customFormat="false" ht="24.95" hidden="false" customHeight="true" outlineLevel="0" collapsed="false">
      <c r="C28" s="55" t="n">
        <v>4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59"/>
      <c r="P28" s="60"/>
      <c r="Q28" s="60"/>
      <c r="U28" s="55" t="n">
        <v>4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9"/>
      <c r="AG28" s="59"/>
      <c r="AH28" s="60"/>
      <c r="AI28" s="60"/>
    </row>
    <row r="29" customFormat="false" ht="24.95" hidden="false" customHeight="true" outlineLevel="0" collapsed="false">
      <c r="C29" s="55" t="n">
        <v>5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9"/>
      <c r="O29" s="69"/>
      <c r="P29" s="70"/>
      <c r="Q29" s="70"/>
      <c r="U29" s="55" t="n">
        <v>5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5"/>
      <c r="AG29" s="65"/>
      <c r="AH29" s="66"/>
      <c r="AI29" s="66"/>
    </row>
    <row r="30" customFormat="false" ht="24.95" hidden="false" customHeight="true" outlineLevel="0" collapsed="false">
      <c r="C30" s="55" t="n">
        <v>6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3"/>
      <c r="Q30" s="63"/>
      <c r="U30" s="55" t="n">
        <v>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2"/>
      <c r="AG30" s="62"/>
      <c r="AH30" s="63"/>
      <c r="AI30" s="63"/>
    </row>
    <row r="31" customFormat="false" ht="24.95" hidden="false" customHeight="true" outlineLevel="0" collapsed="false">
      <c r="C31" s="56" t="s">
        <v>23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71"/>
      <c r="Q31" s="71"/>
      <c r="U31" s="56" t="s">
        <v>23</v>
      </c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7"/>
      <c r="AI31" s="57"/>
    </row>
    <row r="32" customFormat="false" ht="13.5" hidden="false" customHeight="false" outlineLevel="0" collapsed="false"/>
    <row r="33" customFormat="false" ht="18" hidden="false" customHeight="true" outlineLevel="0" collapsed="false">
      <c r="C33" s="72" t="s">
        <v>24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3"/>
      <c r="U33" s="72" t="s">
        <v>25</v>
      </c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73"/>
    </row>
    <row r="34" customFormat="false" ht="7.5" hidden="false" customHeight="tru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4"/>
      <c r="Q34" s="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4"/>
      <c r="AI34" s="4"/>
    </row>
    <row r="35" customFormat="false" ht="12.75" hidden="false" customHeight="false" outlineLevel="0" collapsed="false">
      <c r="F35" s="75" t="s">
        <v>26</v>
      </c>
      <c r="G35" s="75"/>
      <c r="H35" s="75"/>
      <c r="I35" s="75"/>
      <c r="J35" s="75"/>
      <c r="K35" s="75"/>
      <c r="L35" s="75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</row>
    <row r="36" customFormat="false" ht="13.5" hidden="false" customHeight="false" outlineLevel="0" collapsed="false">
      <c r="F36" s="75"/>
      <c r="G36" s="75"/>
      <c r="H36" s="75"/>
      <c r="I36" s="75"/>
      <c r="J36" s="75"/>
      <c r="K36" s="75"/>
      <c r="L36" s="75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N38" s="0" t="s">
        <v>27</v>
      </c>
    </row>
    <row r="39" customFormat="false" ht="12.75" hidden="false" customHeight="false" outlineLevel="0" collapsed="false">
      <c r="C39" s="0" t="s">
        <v>28</v>
      </c>
      <c r="P39" s="0" t="s">
        <v>29</v>
      </c>
      <c r="Z39" s="0" t="s">
        <v>30</v>
      </c>
    </row>
    <row r="40" customFormat="false" ht="12.75" hidden="false" customHeight="false" outlineLevel="0" collapsed="false">
      <c r="P40" s="0" t="s">
        <v>31</v>
      </c>
    </row>
  </sheetData>
  <mergeCells count="155">
    <mergeCell ref="C1:AI1"/>
    <mergeCell ref="P3:Q4"/>
    <mergeCell ref="AH3:AI4"/>
    <mergeCell ref="F4:O4"/>
    <mergeCell ref="X4:AG4"/>
    <mergeCell ref="C5:Q5"/>
    <mergeCell ref="U5:AI5"/>
    <mergeCell ref="C6:M6"/>
    <mergeCell ref="N6:O6"/>
    <mergeCell ref="P6:Q6"/>
    <mergeCell ref="U6:AE6"/>
    <mergeCell ref="AF6:AG6"/>
    <mergeCell ref="AH6:AI6"/>
    <mergeCell ref="D7:M7"/>
    <mergeCell ref="N7:O7"/>
    <mergeCell ref="P7:Q7"/>
    <mergeCell ref="V7:AE7"/>
    <mergeCell ref="AF7:AG7"/>
    <mergeCell ref="AH7:AI7"/>
    <mergeCell ref="D8:M8"/>
    <mergeCell ref="N8:O8"/>
    <mergeCell ref="P8:Q8"/>
    <mergeCell ref="V8:AE8"/>
    <mergeCell ref="AF8:AG8"/>
    <mergeCell ref="AH8:AI8"/>
    <mergeCell ref="D9:M9"/>
    <mergeCell ref="N9:O9"/>
    <mergeCell ref="P9:Q9"/>
    <mergeCell ref="V9:AE9"/>
    <mergeCell ref="AF9:AG9"/>
    <mergeCell ref="AH9:AI9"/>
    <mergeCell ref="D10:M10"/>
    <mergeCell ref="N10:O10"/>
    <mergeCell ref="P10:Q10"/>
    <mergeCell ref="V10:AE10"/>
    <mergeCell ref="AF10:AG10"/>
    <mergeCell ref="AH10:AI10"/>
    <mergeCell ref="D11:M11"/>
    <mergeCell ref="N11:O11"/>
    <mergeCell ref="P11:Q11"/>
    <mergeCell ref="V11:AE11"/>
    <mergeCell ref="AF11:AG11"/>
    <mergeCell ref="AH11:AI11"/>
    <mergeCell ref="D12:M12"/>
    <mergeCell ref="N12:O12"/>
    <mergeCell ref="P12:Q12"/>
    <mergeCell ref="V12:AE12"/>
    <mergeCell ref="AF12:AG12"/>
    <mergeCell ref="AH12:AI12"/>
    <mergeCell ref="C13:O13"/>
    <mergeCell ref="P13:Q13"/>
    <mergeCell ref="U13:AG13"/>
    <mergeCell ref="AH13:AI13"/>
    <mergeCell ref="C14:Q14"/>
    <mergeCell ref="U14:AI14"/>
    <mergeCell ref="C15:M15"/>
    <mergeCell ref="N15:O15"/>
    <mergeCell ref="P15:Q15"/>
    <mergeCell ref="U15:AE15"/>
    <mergeCell ref="AF15:AG15"/>
    <mergeCell ref="AH15:AI15"/>
    <mergeCell ref="D16:M16"/>
    <mergeCell ref="N16:O16"/>
    <mergeCell ref="P16:Q16"/>
    <mergeCell ref="V16:AE16"/>
    <mergeCell ref="AF16:AG16"/>
    <mergeCell ref="AH16:AI16"/>
    <mergeCell ref="D17:M17"/>
    <mergeCell ref="N17:O17"/>
    <mergeCell ref="P17:Q17"/>
    <mergeCell ref="V17:AE17"/>
    <mergeCell ref="AF17:AG17"/>
    <mergeCell ref="AH17:AI17"/>
    <mergeCell ref="D18:M18"/>
    <mergeCell ref="N18:O18"/>
    <mergeCell ref="P18:Q18"/>
    <mergeCell ref="V18:AE18"/>
    <mergeCell ref="AF18:AG18"/>
    <mergeCell ref="AH18:AI18"/>
    <mergeCell ref="D19:M19"/>
    <mergeCell ref="N19:O19"/>
    <mergeCell ref="P19:Q19"/>
    <mergeCell ref="V19:AE19"/>
    <mergeCell ref="AF19:AG19"/>
    <mergeCell ref="AH19:AI19"/>
    <mergeCell ref="D20:M20"/>
    <mergeCell ref="N20:O20"/>
    <mergeCell ref="P20:Q20"/>
    <mergeCell ref="V20:AE20"/>
    <mergeCell ref="AF20:AG20"/>
    <mergeCell ref="AH20:AI20"/>
    <mergeCell ref="D21:M21"/>
    <mergeCell ref="N21:O21"/>
    <mergeCell ref="P21:Q21"/>
    <mergeCell ref="V21:AE21"/>
    <mergeCell ref="AF21:AG21"/>
    <mergeCell ref="AH21:AI21"/>
    <mergeCell ref="C22:O22"/>
    <mergeCell ref="P22:Q22"/>
    <mergeCell ref="U22:AG22"/>
    <mergeCell ref="AH22:AI22"/>
    <mergeCell ref="C23:Q23"/>
    <mergeCell ref="U23:AI23"/>
    <mergeCell ref="C24:M24"/>
    <mergeCell ref="N24:O24"/>
    <mergeCell ref="P24:Q24"/>
    <mergeCell ref="U24:AE24"/>
    <mergeCell ref="AF24:AG24"/>
    <mergeCell ref="AH24:AI24"/>
    <mergeCell ref="D25:M25"/>
    <mergeCell ref="N25:O25"/>
    <mergeCell ref="P25:Q25"/>
    <mergeCell ref="V25:AE25"/>
    <mergeCell ref="AF25:AG25"/>
    <mergeCell ref="AH25:AI25"/>
    <mergeCell ref="D26:M26"/>
    <mergeCell ref="N26:O26"/>
    <mergeCell ref="P26:Q26"/>
    <mergeCell ref="V26:AE26"/>
    <mergeCell ref="AF26:AG26"/>
    <mergeCell ref="AH26:AI26"/>
    <mergeCell ref="D27:M27"/>
    <mergeCell ref="N27:O27"/>
    <mergeCell ref="P27:Q27"/>
    <mergeCell ref="V27:AE27"/>
    <mergeCell ref="AF27:AG27"/>
    <mergeCell ref="AH27:AI27"/>
    <mergeCell ref="D28:M28"/>
    <mergeCell ref="N28:O28"/>
    <mergeCell ref="P28:Q28"/>
    <mergeCell ref="V28:AE28"/>
    <mergeCell ref="AF28:AG28"/>
    <mergeCell ref="AH28:AI28"/>
    <mergeCell ref="D29:M29"/>
    <mergeCell ref="N29:O29"/>
    <mergeCell ref="P29:Q29"/>
    <mergeCell ref="V29:AE29"/>
    <mergeCell ref="AF29:AG29"/>
    <mergeCell ref="AH29:AI29"/>
    <mergeCell ref="D30:M30"/>
    <mergeCell ref="N30:O30"/>
    <mergeCell ref="P30:Q30"/>
    <mergeCell ref="V30:AE30"/>
    <mergeCell ref="AF30:AG30"/>
    <mergeCell ref="AH30:AI30"/>
    <mergeCell ref="C31:O31"/>
    <mergeCell ref="P31:Q31"/>
    <mergeCell ref="U31:AG31"/>
    <mergeCell ref="AH31:AI31"/>
    <mergeCell ref="C33:O33"/>
    <mergeCell ref="P33:Q33"/>
    <mergeCell ref="U33:AG33"/>
    <mergeCell ref="AH33:AI33"/>
    <mergeCell ref="F35:L36"/>
    <mergeCell ref="M35:A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2.5625" defaultRowHeight="12.75" zeroHeight="false" outlineLevelRow="0" outlineLevelCol="0"/>
  <cols>
    <col collapsed="false" customWidth="true" hidden="false" outlineLevel="0" max="7" min="1" style="77" width="24.13"/>
    <col collapsed="false" customWidth="false" hidden="false" outlineLevel="0" max="257" min="8" style="77" width="12.56"/>
  </cols>
  <sheetData>
    <row r="1" customFormat="false" ht="12.75" hidden="false" customHeight="true" outlineLevel="0" collapsed="false">
      <c r="A1" s="78" t="s">
        <v>32</v>
      </c>
      <c r="B1" s="78"/>
      <c r="C1" s="78"/>
      <c r="D1" s="78"/>
      <c r="E1" s="78"/>
      <c r="F1" s="78"/>
      <c r="G1" s="78"/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</row>
    <row r="4" customFormat="false" ht="18.75" hidden="false" customHeight="true" outlineLevel="0" collapsed="false">
      <c r="A4" s="80" t="s">
        <v>33</v>
      </c>
      <c r="C4" s="81" t="s">
        <v>34</v>
      </c>
      <c r="D4" s="81"/>
    </row>
    <row r="5" customFormat="false" ht="30.95" hidden="false" customHeight="true" outlineLevel="0" collapsed="false">
      <c r="A5" s="82" t="s">
        <v>35</v>
      </c>
      <c r="C5" s="83" t="s">
        <v>36</v>
      </c>
      <c r="D5" s="83" t="s">
        <v>37</v>
      </c>
    </row>
    <row r="6" customFormat="false" ht="30" hidden="false" customHeight="true" outlineLevel="0" collapsed="false">
      <c r="A6" s="82"/>
      <c r="C6" s="84" t="s">
        <v>38</v>
      </c>
      <c r="D6" s="84" t="s">
        <v>39</v>
      </c>
      <c r="F6" s="85"/>
    </row>
    <row r="7" customFormat="false" ht="30" hidden="false" customHeight="true" outlineLevel="0" collapsed="false">
      <c r="A7" s="82"/>
      <c r="C7" s="84" t="s">
        <v>40</v>
      </c>
      <c r="D7" s="84" t="s">
        <v>41</v>
      </c>
    </row>
    <row r="8" customFormat="false" ht="33" hidden="false" customHeight="true" outlineLevel="0" collapsed="false">
      <c r="A8" s="82"/>
      <c r="C8" s="86" t="s">
        <v>42</v>
      </c>
      <c r="D8" s="86" t="s">
        <v>43</v>
      </c>
    </row>
    <row r="10" customFormat="false" ht="13.5" hidden="false" customHeight="false" outlineLevel="0" collapsed="false">
      <c r="A10" s="87"/>
      <c r="B10" s="87"/>
      <c r="C10" s="87"/>
      <c r="D10" s="87"/>
      <c r="E10" s="87"/>
      <c r="F10" s="87"/>
      <c r="G10" s="87"/>
    </row>
    <row r="11" customFormat="false" ht="18.75" hidden="false" customHeight="true" outlineLevel="0" collapsed="false">
      <c r="A11" s="81" t="s">
        <v>44</v>
      </c>
      <c r="B11" s="81"/>
      <c r="C11" s="81"/>
      <c r="D11" s="81"/>
      <c r="E11" s="81"/>
      <c r="F11" s="81"/>
      <c r="G11" s="81"/>
    </row>
    <row r="12" customFormat="false" ht="13.5" hidden="false" customHeight="false" outlineLevel="0" collapsed="false"/>
    <row r="13" customFormat="false" ht="13.5" hidden="false" customHeight="false" outlineLevel="0" collapsed="false">
      <c r="A13" s="88" t="s">
        <v>45</v>
      </c>
      <c r="B13" s="88" t="s">
        <v>46</v>
      </c>
      <c r="C13" s="88" t="s">
        <v>47</v>
      </c>
      <c r="D13" s="89" t="s">
        <v>48</v>
      </c>
      <c r="E13" s="89" t="s">
        <v>49</v>
      </c>
      <c r="F13" s="88" t="s">
        <v>50</v>
      </c>
      <c r="G13" s="89" t="s">
        <v>51</v>
      </c>
    </row>
    <row r="14" customFormat="false" ht="17.1" hidden="false" customHeight="true" outlineLevel="0" collapsed="false">
      <c r="A14" s="90" t="s">
        <v>52</v>
      </c>
      <c r="B14" s="91" t="s">
        <v>37</v>
      </c>
      <c r="C14" s="90" t="s">
        <v>53</v>
      </c>
      <c r="D14" s="92" t="s">
        <v>53</v>
      </c>
      <c r="E14" s="93" t="s">
        <v>36</v>
      </c>
      <c r="F14" s="92" t="s">
        <v>54</v>
      </c>
      <c r="G14" s="92" t="s">
        <v>55</v>
      </c>
      <c r="H14" s="85"/>
    </row>
    <row r="15" customFormat="false" ht="20.1" hidden="false" customHeight="true" outlineLevel="0" collapsed="false">
      <c r="A15" s="94" t="s">
        <v>37</v>
      </c>
      <c r="B15" s="95" t="s">
        <v>53</v>
      </c>
      <c r="C15" s="94" t="s">
        <v>41</v>
      </c>
      <c r="D15" s="96" t="s">
        <v>54</v>
      </c>
      <c r="E15" s="96" t="s">
        <v>54</v>
      </c>
      <c r="F15" s="96" t="s">
        <v>55</v>
      </c>
      <c r="G15" s="96" t="s">
        <v>52</v>
      </c>
    </row>
    <row r="16" customFormat="false" ht="17.1" hidden="false" customHeight="true" outlineLevel="0" collapsed="false">
      <c r="A16" s="97" t="s">
        <v>55</v>
      </c>
      <c r="B16" s="98" t="s">
        <v>55</v>
      </c>
      <c r="C16" s="97" t="s">
        <v>37</v>
      </c>
      <c r="D16" s="99" t="s">
        <v>41</v>
      </c>
      <c r="E16" s="99" t="s">
        <v>41</v>
      </c>
      <c r="F16" s="99" t="s">
        <v>36</v>
      </c>
      <c r="G16" s="99" t="s">
        <v>56</v>
      </c>
    </row>
    <row r="17" customFormat="false" ht="18.95" hidden="false" customHeight="true" outlineLevel="0" collapsed="false">
      <c r="A17" s="94" t="s">
        <v>53</v>
      </c>
      <c r="B17" s="95" t="s">
        <v>36</v>
      </c>
      <c r="C17" s="94" t="s">
        <v>36</v>
      </c>
      <c r="D17" s="96" t="s">
        <v>36</v>
      </c>
      <c r="E17" s="96" t="s">
        <v>55</v>
      </c>
      <c r="F17" s="96" t="s">
        <v>52</v>
      </c>
      <c r="G17" s="96" t="s">
        <v>37</v>
      </c>
    </row>
    <row r="18" customFormat="false" ht="18.95" hidden="false" customHeight="true" outlineLevel="0" collapsed="false">
      <c r="A18" s="100" t="s">
        <v>54</v>
      </c>
      <c r="B18" s="101" t="s">
        <v>52</v>
      </c>
      <c r="C18" s="100" t="s">
        <v>52</v>
      </c>
      <c r="D18" s="102" t="s">
        <v>37</v>
      </c>
      <c r="E18" s="102" t="s">
        <v>53</v>
      </c>
      <c r="F18" s="102" t="s">
        <v>41</v>
      </c>
      <c r="G18" s="102" t="s">
        <v>53</v>
      </c>
    </row>
    <row r="19" customFormat="false" ht="18" hidden="false" customHeight="true" outlineLevel="0" collapsed="false">
      <c r="A19" s="103" t="s">
        <v>41</v>
      </c>
      <c r="B19" s="104" t="s">
        <v>41</v>
      </c>
      <c r="C19" s="103" t="s">
        <v>54</v>
      </c>
      <c r="D19" s="105" t="s">
        <v>55</v>
      </c>
      <c r="E19" s="105" t="s">
        <v>52</v>
      </c>
      <c r="F19" s="105" t="s">
        <v>37</v>
      </c>
      <c r="G19" s="105" t="s">
        <v>36</v>
      </c>
    </row>
    <row r="20" customFormat="false" ht="18" hidden="false" customHeight="true" outlineLevel="0" collapsed="false">
      <c r="A20" s="100" t="s">
        <v>36</v>
      </c>
      <c r="B20" s="101" t="s">
        <v>39</v>
      </c>
      <c r="C20" s="100" t="s">
        <v>55</v>
      </c>
      <c r="D20" s="102" t="s">
        <v>52</v>
      </c>
      <c r="E20" s="102" t="s">
        <v>39</v>
      </c>
      <c r="F20" s="102" t="s">
        <v>53</v>
      </c>
      <c r="G20" s="102" t="s">
        <v>39</v>
      </c>
    </row>
    <row r="21" customFormat="false" ht="20.1" hidden="false" customHeight="true" outlineLevel="0" collapsed="false">
      <c r="A21" s="94" t="s">
        <v>39</v>
      </c>
      <c r="B21" s="95" t="s">
        <v>54</v>
      </c>
      <c r="C21" s="94" t="s">
        <v>39</v>
      </c>
      <c r="D21" s="96" t="s">
        <v>39</v>
      </c>
      <c r="E21" s="96" t="s">
        <v>37</v>
      </c>
      <c r="F21" s="96" t="s">
        <v>39</v>
      </c>
      <c r="G21" s="96" t="s">
        <v>41</v>
      </c>
    </row>
    <row r="22" customFormat="false" ht="13.5" hidden="false" customHeight="false" outlineLevel="0" collapsed="false">
      <c r="A22" s="106"/>
      <c r="B22" s="106"/>
      <c r="C22" s="106"/>
      <c r="D22" s="106"/>
      <c r="E22" s="106"/>
      <c r="F22" s="106"/>
      <c r="G22" s="106"/>
    </row>
    <row r="23" s="108" customFormat="true" ht="24" hidden="false" customHeight="true" outlineLevel="0" collapsed="false">
      <c r="A23" s="107" t="s">
        <v>57</v>
      </c>
      <c r="B23" s="107" t="s">
        <v>57</v>
      </c>
      <c r="C23" s="107" t="s">
        <v>57</v>
      </c>
      <c r="D23" s="107" t="s">
        <v>57</v>
      </c>
      <c r="E23" s="107" t="s">
        <v>57</v>
      </c>
      <c r="F23" s="107" t="s">
        <v>57</v>
      </c>
      <c r="G23" s="107" t="s">
        <v>57</v>
      </c>
    </row>
    <row r="24" customFormat="false" ht="15.95" hidden="false" customHeight="true" outlineLevel="0" collapsed="false">
      <c r="A24" s="109"/>
      <c r="B24" s="109"/>
      <c r="C24" s="109"/>
      <c r="D24" s="109"/>
      <c r="E24" s="109"/>
      <c r="F24" s="109"/>
      <c r="G24" s="109"/>
    </row>
    <row r="25" customFormat="false" ht="12.75" hidden="false" customHeight="false" outlineLevel="0" collapsed="false">
      <c r="A25" s="110" t="s">
        <v>58</v>
      </c>
      <c r="B25" s="111" t="n">
        <v>40608</v>
      </c>
      <c r="C25" s="112" t="n">
        <v>40629</v>
      </c>
      <c r="D25" s="111" t="n">
        <v>40699</v>
      </c>
      <c r="E25" s="111" t="n">
        <v>40713</v>
      </c>
      <c r="F25" s="112" t="n">
        <v>40790</v>
      </c>
      <c r="G25" s="113" t="n">
        <v>40811</v>
      </c>
    </row>
    <row r="26" customFormat="false" ht="13.5" hidden="false" customHeight="false" outlineLevel="0" collapsed="false">
      <c r="A26" s="114" t="s">
        <v>59</v>
      </c>
      <c r="B26" s="115" t="s">
        <v>60</v>
      </c>
      <c r="C26" s="116" t="s">
        <v>61</v>
      </c>
      <c r="D26" s="115" t="s">
        <v>62</v>
      </c>
      <c r="E26" s="115" t="s">
        <v>63</v>
      </c>
      <c r="F26" s="116" t="s">
        <v>64</v>
      </c>
      <c r="G26" s="117" t="s">
        <v>65</v>
      </c>
    </row>
  </sheetData>
  <mergeCells count="7">
    <mergeCell ref="A1:G2"/>
    <mergeCell ref="C4:D4"/>
    <mergeCell ref="A5:A8"/>
    <mergeCell ref="A10:G10"/>
    <mergeCell ref="A11:G11"/>
    <mergeCell ref="A22:G22"/>
    <mergeCell ref="A24:G24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0" activeCellId="0" sqref="C10:C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18" width="4.99"/>
    <col collapsed="false" customWidth="true" hidden="false" outlineLevel="0" max="3" min="3" style="0" width="23.41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19" t="s">
        <v>66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3" s="120" customFormat="true" ht="18.75" hidden="false" customHeight="false" outlineLevel="0" collapsed="false">
      <c r="B3" s="118"/>
      <c r="C3" s="121" t="s">
        <v>67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5" customFormat="false" ht="18" hidden="false" customHeight="false" outlineLevel="0" collapsed="false">
      <c r="C5" s="119" t="s">
        <v>68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5.75" hidden="false" customHeight="false" outlineLevel="0" collapsed="false">
      <c r="C6" s="118"/>
      <c r="D6" s="122" t="s">
        <v>69</v>
      </c>
      <c r="E6" s="118"/>
      <c r="F6" s="118"/>
      <c r="G6" s="118"/>
      <c r="H6" s="118"/>
      <c r="I6" s="118"/>
      <c r="J6" s="123" t="s">
        <v>70</v>
      </c>
      <c r="K6" s="123"/>
      <c r="L6" s="123"/>
      <c r="M6" s="123"/>
      <c r="N6" s="118"/>
      <c r="O6" s="118"/>
      <c r="P6" s="118"/>
      <c r="Q6" s="118"/>
      <c r="R6" s="118"/>
    </row>
    <row r="7" customFormat="false" ht="16.5" hidden="false" customHeight="false" outlineLevel="0" collapsed="false"/>
    <row r="8" customFormat="false" ht="16.5" hidden="false" customHeight="false" outlineLevel="0" collapsed="false">
      <c r="C8" s="124" t="s">
        <v>71</v>
      </c>
      <c r="D8" s="124" t="s">
        <v>72</v>
      </c>
      <c r="E8" s="124"/>
      <c r="F8" s="124"/>
      <c r="G8" s="124"/>
      <c r="H8" s="124"/>
      <c r="I8" s="124"/>
      <c r="J8" s="125" t="s">
        <v>73</v>
      </c>
      <c r="K8" s="124" t="s">
        <v>74</v>
      </c>
      <c r="L8" s="124"/>
      <c r="M8" s="124"/>
      <c r="N8" s="125" t="s">
        <v>73</v>
      </c>
      <c r="O8" s="124" t="s">
        <v>75</v>
      </c>
      <c r="P8" s="124"/>
      <c r="Q8" s="125" t="s">
        <v>73</v>
      </c>
      <c r="R8" s="125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B10" s="124" t="n">
        <v>1</v>
      </c>
      <c r="C10" s="92" t="s">
        <v>52</v>
      </c>
      <c r="D10" s="126"/>
      <c r="E10" s="126"/>
      <c r="F10" s="126"/>
      <c r="G10" s="126"/>
      <c r="H10" s="126"/>
      <c r="I10" s="126"/>
      <c r="J10" s="127" t="n">
        <f aca="false">COUNTIF(D10:I10,13)*2</f>
        <v>0</v>
      </c>
      <c r="K10" s="128"/>
      <c r="L10" s="129"/>
      <c r="M10" s="130"/>
      <c r="N10" s="127" t="n">
        <f aca="false">COUNTIF(K10:M10,13)*4</f>
        <v>0</v>
      </c>
      <c r="O10" s="126"/>
      <c r="P10" s="126"/>
      <c r="Q10" s="127" t="n">
        <f aca="false">COUNTIF(O10:P10,13)*6</f>
        <v>0</v>
      </c>
      <c r="R10" s="131" t="n">
        <f aca="false">Q10+N10+J10</f>
        <v>0</v>
      </c>
    </row>
    <row r="11" customFormat="false" ht="16.5" hidden="false" customHeight="false" outlineLevel="0" collapsed="false">
      <c r="B11" s="124" t="n">
        <v>2</v>
      </c>
      <c r="C11" s="92" t="s">
        <v>37</v>
      </c>
      <c r="D11" s="132"/>
      <c r="E11" s="132"/>
      <c r="F11" s="132"/>
      <c r="G11" s="132"/>
      <c r="H11" s="132"/>
      <c r="I11" s="132"/>
      <c r="J11" s="127" t="n">
        <f aca="false">COUNTIF(D11:I11,13)*2</f>
        <v>0</v>
      </c>
      <c r="K11" s="133"/>
      <c r="L11" s="134"/>
      <c r="M11" s="135"/>
      <c r="N11" s="127" t="n">
        <f aca="false">COUNTIF(K11:M11,13)*4</f>
        <v>0</v>
      </c>
      <c r="O11" s="132"/>
      <c r="P11" s="132"/>
      <c r="Q11" s="127" t="n">
        <f aca="false">COUNTIF(O11:P11,13)*6</f>
        <v>0</v>
      </c>
      <c r="R11" s="136" t="n">
        <f aca="false">Q11+N11+J11</f>
        <v>0</v>
      </c>
    </row>
    <row r="12" customFormat="false" ht="16.5" hidden="false" customHeight="false" outlineLevel="0" collapsed="false">
      <c r="B12" s="137" t="n">
        <v>3</v>
      </c>
      <c r="C12" s="91" t="s">
        <v>55</v>
      </c>
      <c r="D12" s="126"/>
      <c r="E12" s="126"/>
      <c r="F12" s="126"/>
      <c r="G12" s="126"/>
      <c r="H12" s="126"/>
      <c r="I12" s="126"/>
      <c r="J12" s="127" t="n">
        <f aca="false">COUNTIF(D12:I12,13)*2</f>
        <v>0</v>
      </c>
      <c r="K12" s="128"/>
      <c r="L12" s="129"/>
      <c r="M12" s="130"/>
      <c r="N12" s="127" t="n">
        <f aca="false">COUNTIF(K12:M12,13)*4</f>
        <v>0</v>
      </c>
      <c r="O12" s="126"/>
      <c r="P12" s="126"/>
      <c r="Q12" s="127" t="n">
        <f aca="false">COUNTIF(O12:P12,13)*6</f>
        <v>0</v>
      </c>
      <c r="R12" s="131" t="n">
        <f aca="false">Q12+N12+J12</f>
        <v>0</v>
      </c>
    </row>
    <row r="13" customFormat="false" ht="16.5" hidden="false" customHeight="false" outlineLevel="0" collapsed="false">
      <c r="B13" s="124" t="n">
        <v>4</v>
      </c>
      <c r="C13" s="92" t="s">
        <v>53</v>
      </c>
      <c r="D13" s="132"/>
      <c r="E13" s="132"/>
      <c r="F13" s="132"/>
      <c r="G13" s="132"/>
      <c r="H13" s="132"/>
      <c r="I13" s="132"/>
      <c r="J13" s="127" t="n">
        <f aca="false">COUNTIF(D13:I13,13)*2</f>
        <v>0</v>
      </c>
      <c r="K13" s="133"/>
      <c r="L13" s="134"/>
      <c r="M13" s="135"/>
      <c r="N13" s="127" t="n">
        <f aca="false">COUNTIF(K13:M13,13)*4</f>
        <v>0</v>
      </c>
      <c r="O13" s="132"/>
      <c r="P13" s="132"/>
      <c r="Q13" s="127" t="n">
        <f aca="false">COUNTIF(O13:P13,13)*6</f>
        <v>0</v>
      </c>
      <c r="R13" s="136" t="n">
        <f aca="false">Q13+N13+J13</f>
        <v>0</v>
      </c>
    </row>
    <row r="14" customFormat="false" ht="16.5" hidden="false" customHeight="false" outlineLevel="0" collapsed="false">
      <c r="B14" s="124" t="n">
        <v>5</v>
      </c>
      <c r="C14" s="91" t="s">
        <v>54</v>
      </c>
      <c r="D14" s="126"/>
      <c r="E14" s="126"/>
      <c r="F14" s="126"/>
      <c r="G14" s="126"/>
      <c r="H14" s="126"/>
      <c r="I14" s="126"/>
      <c r="J14" s="127" t="n">
        <f aca="false">COUNTIF(D14:I14,13)*2</f>
        <v>0</v>
      </c>
      <c r="K14" s="128"/>
      <c r="L14" s="129"/>
      <c r="M14" s="130"/>
      <c r="N14" s="127" t="n">
        <f aca="false">COUNTIF(K14:M14,13)*4</f>
        <v>0</v>
      </c>
      <c r="O14" s="126"/>
      <c r="P14" s="126"/>
      <c r="Q14" s="127" t="n">
        <f aca="false">COUNTIF(O14:P14,13)*6</f>
        <v>0</v>
      </c>
      <c r="R14" s="131" t="n">
        <f aca="false">Q14+N14+J14</f>
        <v>0</v>
      </c>
    </row>
    <row r="15" customFormat="false" ht="16.5" hidden="false" customHeight="false" outlineLevel="0" collapsed="false">
      <c r="B15" s="138" t="n">
        <v>6</v>
      </c>
      <c r="C15" s="91" t="s">
        <v>41</v>
      </c>
      <c r="D15" s="132"/>
      <c r="E15" s="132"/>
      <c r="F15" s="132"/>
      <c r="G15" s="132"/>
      <c r="H15" s="132"/>
      <c r="I15" s="132"/>
      <c r="J15" s="127" t="n">
        <f aca="false">COUNTIF(D15:I15,13)*2</f>
        <v>0</v>
      </c>
      <c r="K15" s="133"/>
      <c r="L15" s="134"/>
      <c r="M15" s="135"/>
      <c r="N15" s="127" t="n">
        <f aca="false">COUNTIF(K15:M15,13)*4</f>
        <v>0</v>
      </c>
      <c r="O15" s="132"/>
      <c r="P15" s="132"/>
      <c r="Q15" s="127" t="n">
        <f aca="false">COUNTIF(O15:P15,13)*6</f>
        <v>0</v>
      </c>
      <c r="R15" s="136" t="n">
        <f aca="false">Q15+N15+J15</f>
        <v>0</v>
      </c>
    </row>
    <row r="16" customFormat="false" ht="16.5" hidden="false" customHeight="false" outlineLevel="0" collapsed="false">
      <c r="B16" s="138" t="n">
        <v>7</v>
      </c>
      <c r="C16" s="92" t="s">
        <v>36</v>
      </c>
      <c r="D16" s="126"/>
      <c r="E16" s="126"/>
      <c r="F16" s="126"/>
      <c r="G16" s="126"/>
      <c r="H16" s="126"/>
      <c r="I16" s="126"/>
      <c r="J16" s="127" t="n">
        <f aca="false">COUNTIF(D16:I16,13)*2</f>
        <v>0</v>
      </c>
      <c r="K16" s="128"/>
      <c r="L16" s="129"/>
      <c r="M16" s="130"/>
      <c r="N16" s="127" t="n">
        <f aca="false">COUNTIF(K16:M16,13)*4</f>
        <v>0</v>
      </c>
      <c r="O16" s="126"/>
      <c r="P16" s="126"/>
      <c r="Q16" s="127" t="n">
        <f aca="false">COUNTIF(O16:P16,13)*6</f>
        <v>0</v>
      </c>
      <c r="R16" s="131" t="n">
        <f aca="false">Q16+N16+J16</f>
        <v>0</v>
      </c>
    </row>
    <row r="17" customFormat="false" ht="16.5" hidden="false" customHeight="false" outlineLevel="0" collapsed="false">
      <c r="B17" s="138" t="n">
        <v>8</v>
      </c>
      <c r="C17" s="95" t="s">
        <v>39</v>
      </c>
      <c r="D17" s="132"/>
      <c r="E17" s="132"/>
      <c r="F17" s="132"/>
      <c r="G17" s="132"/>
      <c r="H17" s="132"/>
      <c r="I17" s="132"/>
      <c r="J17" s="139" t="n">
        <f aca="false">COUNTIF(D17:I17,13)*2</f>
        <v>0</v>
      </c>
      <c r="K17" s="133"/>
      <c r="L17" s="134"/>
      <c r="M17" s="135"/>
      <c r="N17" s="140" t="n">
        <f aca="false">COUNTIF(K17:M17,13)*4</f>
        <v>0</v>
      </c>
      <c r="O17" s="132"/>
      <c r="P17" s="132"/>
      <c r="Q17" s="139" t="n">
        <f aca="false">COUNTIF(O17:P17,13)*6</f>
        <v>0</v>
      </c>
      <c r="R17" s="141" t="n">
        <f aca="false">Q17+N17+J17</f>
        <v>0</v>
      </c>
    </row>
    <row r="18" customFormat="false" ht="16.5" hidden="false" customHeight="false" outlineLevel="0" collapsed="false">
      <c r="C18" s="142"/>
      <c r="D18" s="143"/>
      <c r="E18" s="144"/>
      <c r="F18" s="142"/>
      <c r="G18" s="142"/>
      <c r="H18" s="142"/>
      <c r="I18" s="142"/>
      <c r="J18" s="145"/>
      <c r="K18" s="146"/>
      <c r="L18" s="145"/>
      <c r="M18" s="145"/>
      <c r="N18" s="147"/>
      <c r="O18" s="145"/>
      <c r="P18" s="145"/>
      <c r="Q18" s="145"/>
      <c r="R18" s="148"/>
    </row>
    <row r="19" customFormat="false" ht="26.25" hidden="false" customHeight="false" outlineLevel="0" collapsed="false">
      <c r="C19" s="149" t="s">
        <v>77</v>
      </c>
      <c r="D19" s="150" t="s">
        <v>78</v>
      </c>
      <c r="E19" s="150"/>
      <c r="F19" s="150"/>
      <c r="G19" s="150"/>
      <c r="H19" s="150"/>
      <c r="I19" s="150"/>
      <c r="J19" s="151" t="s">
        <v>79</v>
      </c>
      <c r="K19" s="150" t="s">
        <v>80</v>
      </c>
      <c r="L19" s="150"/>
      <c r="M19" s="150"/>
      <c r="N19" s="151" t="s">
        <v>81</v>
      </c>
      <c r="O19" s="152" t="s">
        <v>82</v>
      </c>
      <c r="P19" s="150" t="s">
        <v>83</v>
      </c>
      <c r="Q19" s="150" t="s">
        <v>84</v>
      </c>
      <c r="R19" s="153" t="s">
        <v>85</v>
      </c>
    </row>
    <row r="20" s="4" customFormat="true" ht="9.95" hidden="false" customHeight="true" outlineLevel="0" collapsed="false">
      <c r="B20" s="154"/>
      <c r="C20" s="142"/>
      <c r="D20" s="155"/>
      <c r="E20" s="156"/>
      <c r="F20" s="157"/>
      <c r="G20" s="157"/>
      <c r="H20" s="157"/>
      <c r="I20" s="157"/>
      <c r="J20" s="158"/>
      <c r="K20" s="159"/>
      <c r="L20" s="159"/>
      <c r="M20" s="159"/>
      <c r="N20" s="155"/>
      <c r="O20" s="155"/>
      <c r="P20" s="155"/>
      <c r="Q20" s="155"/>
      <c r="R20" s="155"/>
    </row>
    <row r="21" customFormat="false" ht="16.5" hidden="false" customHeight="true" outlineLevel="0" collapsed="false">
      <c r="C21" s="160" t="s">
        <v>35</v>
      </c>
      <c r="D21" s="28" t="n">
        <v>1</v>
      </c>
      <c r="E21" s="92" t="s">
        <v>52</v>
      </c>
      <c r="F21" s="161"/>
      <c r="G21" s="161"/>
      <c r="H21" s="161"/>
      <c r="I21" s="162"/>
      <c r="J21" s="28" t="n">
        <f aca="false">R10-R11</f>
        <v>0</v>
      </c>
      <c r="K21" s="163" t="n">
        <f aca="false">SUM(D10+E10+F10+G10+H10+I10+K10+L10+M10+O10+P10)</f>
        <v>0</v>
      </c>
      <c r="L21" s="163" t="n">
        <f aca="false">SUM(D11+E11+F11+G11+H11+I11+K11+L11+M11+O11+P11)</f>
        <v>0</v>
      </c>
      <c r="M21" s="163" t="n">
        <f aca="false">SUM(K21-L21)</f>
        <v>0</v>
      </c>
      <c r="N21" s="164" t="n">
        <f aca="false">IF(R10&gt;1,1,0)</f>
        <v>0</v>
      </c>
      <c r="O21" s="165" t="n">
        <f aca="false">+IF(R10&lt;18,1,0)</f>
        <v>1</v>
      </c>
      <c r="P21" s="165" t="n">
        <f aca="false">COUNTIF(R10,18)*1</f>
        <v>0</v>
      </c>
      <c r="Q21" s="165" t="n">
        <f aca="false">+IF(R10&gt;18,1,0)</f>
        <v>0</v>
      </c>
      <c r="R21" s="131" t="n">
        <f aca="false">SUM(O21*1+P21*2+Q21*3)</f>
        <v>1</v>
      </c>
    </row>
    <row r="22" customFormat="false" ht="16.5" hidden="false" customHeight="false" outlineLevel="0" collapsed="false">
      <c r="C22" s="160"/>
      <c r="D22" s="30" t="n">
        <v>2</v>
      </c>
      <c r="E22" s="92" t="s">
        <v>37</v>
      </c>
      <c r="F22" s="98"/>
      <c r="G22" s="98"/>
      <c r="H22" s="98"/>
      <c r="I22" s="166"/>
      <c r="J22" s="167" t="n">
        <f aca="false">R11-R10</f>
        <v>0</v>
      </c>
      <c r="K22" s="163" t="n">
        <f aca="false">SUM(D11+E11+F11+G11+H11+I11+K11+L11+M11+O11+P11)</f>
        <v>0</v>
      </c>
      <c r="L22" s="168" t="n">
        <f aca="false">SUM(D10+E10+F10+G10+H10+K10+L10+M10+O10+P10+I10)</f>
        <v>0</v>
      </c>
      <c r="M22" s="163" t="n">
        <f aca="false">SUM(K22-L22)</f>
        <v>0</v>
      </c>
      <c r="N22" s="164" t="n">
        <f aca="false">IF(R11&gt;1,1,0)</f>
        <v>0</v>
      </c>
      <c r="O22" s="165" t="n">
        <f aca="false">+IF(R11&lt;18,1,0)</f>
        <v>1</v>
      </c>
      <c r="P22" s="165" t="n">
        <f aca="false">COUNTIF(R11,18)*1</f>
        <v>0</v>
      </c>
      <c r="Q22" s="165" t="n">
        <f aca="false">+IF(R11&gt;18,1,0)</f>
        <v>0</v>
      </c>
      <c r="R22" s="131" t="n">
        <f aca="false">SUM(O22*1+P22*2+Q22*3)</f>
        <v>1</v>
      </c>
    </row>
    <row r="23" customFormat="false" ht="16.5" hidden="false" customHeight="false" outlineLevel="0" collapsed="false">
      <c r="C23" s="160"/>
      <c r="D23" s="30" t="n">
        <v>3</v>
      </c>
      <c r="E23" s="91" t="s">
        <v>55</v>
      </c>
      <c r="F23" s="169"/>
      <c r="G23" s="91"/>
      <c r="H23" s="91"/>
      <c r="I23" s="170"/>
      <c r="J23" s="30" t="n">
        <f aca="false">R12-R13</f>
        <v>0</v>
      </c>
      <c r="K23" s="163" t="n">
        <f aca="false">SUM(D12+E12+F12+G12+H12+I12+K12+L12+M12+O12+P12)</f>
        <v>0</v>
      </c>
      <c r="L23" s="171" t="n">
        <f aca="false">SUM(D13+E13+F13+G13+H13+I13+K13+L13+M13+O13+P13)</f>
        <v>0</v>
      </c>
      <c r="M23" s="163" t="n">
        <f aca="false">SUM(K23-L23)</f>
        <v>0</v>
      </c>
      <c r="N23" s="164" t="n">
        <f aca="false">IF(R12&gt;1,1,0)</f>
        <v>0</v>
      </c>
      <c r="O23" s="165" t="n">
        <f aca="false">+IF(R12&lt;18,1,0)</f>
        <v>1</v>
      </c>
      <c r="P23" s="165" t="n">
        <f aca="false">COUNTIF(R12,18)*1</f>
        <v>0</v>
      </c>
      <c r="Q23" s="165" t="n">
        <f aca="false">+IF(R12&gt;18,1,0)</f>
        <v>0</v>
      </c>
      <c r="R23" s="131" t="n">
        <f aca="false">SUM(O23*1+P23*2+Q23*3)</f>
        <v>1</v>
      </c>
    </row>
    <row r="24" customFormat="false" ht="16.5" hidden="false" customHeight="false" outlineLevel="0" collapsed="false">
      <c r="C24" s="160"/>
      <c r="D24" s="30" t="n">
        <v>4</v>
      </c>
      <c r="E24" s="92" t="s">
        <v>53</v>
      </c>
      <c r="F24" s="91"/>
      <c r="G24" s="91"/>
      <c r="H24" s="91"/>
      <c r="I24" s="170"/>
      <c r="J24" s="30" t="n">
        <f aca="false">R13-R12</f>
        <v>0</v>
      </c>
      <c r="K24" s="163" t="n">
        <f aca="false">SUM(D13+E13+F13+G13+H13+I13+K13+L13+M13+O13+P13)</f>
        <v>0</v>
      </c>
      <c r="L24" s="171" t="n">
        <f aca="false">SUM(D12+E12+F12+G12+H12+I12+K12+L12+M12+O12+P12)</f>
        <v>0</v>
      </c>
      <c r="M24" s="163" t="n">
        <f aca="false">SUM(K24-L24)</f>
        <v>0</v>
      </c>
      <c r="N24" s="164" t="n">
        <f aca="false">IF(R13&gt;1,1,0)</f>
        <v>0</v>
      </c>
      <c r="O24" s="165" t="n">
        <f aca="false">+IF(R13&lt;18,1,0)</f>
        <v>1</v>
      </c>
      <c r="P24" s="165" t="n">
        <f aca="false">COUNTIF(R13,18)*1</f>
        <v>0</v>
      </c>
      <c r="Q24" s="165" t="n">
        <f aca="false">+IF(R13&gt;18,1,0)</f>
        <v>0</v>
      </c>
      <c r="R24" s="131" t="n">
        <f aca="false">SUM(O24*1+P24*2+Q24*3)</f>
        <v>1</v>
      </c>
    </row>
    <row r="25" customFormat="false" ht="16.5" hidden="false" customHeight="false" outlineLevel="0" collapsed="false">
      <c r="D25" s="30" t="n">
        <v>5</v>
      </c>
      <c r="E25" s="91" t="s">
        <v>54</v>
      </c>
      <c r="F25" s="91"/>
      <c r="G25" s="91"/>
      <c r="H25" s="91"/>
      <c r="I25" s="170"/>
      <c r="J25" s="30" t="n">
        <f aca="false">R14-R15</f>
        <v>0</v>
      </c>
      <c r="K25" s="163" t="n">
        <f aca="false">SUM(D14+E14+F14+G14+H14+I14+K14+L14+M14+O14+P14)</f>
        <v>0</v>
      </c>
      <c r="L25" s="172" t="n">
        <f aca="false">SUM(D15+E15+F15+G15+H15+I15+K15+L15+M15+O15+P15)</f>
        <v>0</v>
      </c>
      <c r="M25" s="163" t="n">
        <f aca="false">SUM(K25-L25)</f>
        <v>0</v>
      </c>
      <c r="N25" s="164" t="n">
        <f aca="false">IF(R14&gt;1,1,0)</f>
        <v>0</v>
      </c>
      <c r="O25" s="165" t="n">
        <f aca="false">+IF(R14&lt;18,1,0)</f>
        <v>1</v>
      </c>
      <c r="P25" s="165" t="n">
        <f aca="false">COUNTIF(R14,18)*1</f>
        <v>0</v>
      </c>
      <c r="Q25" s="165" t="n">
        <f aca="false">+IF(R14&gt;18,1,0)</f>
        <v>0</v>
      </c>
      <c r="R25" s="131" t="n">
        <f aca="false">SUM(O25*1+P25*2+Q25*3)</f>
        <v>1</v>
      </c>
    </row>
    <row r="26" customFormat="false" ht="16.5" hidden="false" customHeight="false" outlineLevel="0" collapsed="false">
      <c r="D26" s="30" t="n">
        <v>6</v>
      </c>
      <c r="E26" s="91" t="s">
        <v>41</v>
      </c>
      <c r="F26" s="91"/>
      <c r="G26" s="91"/>
      <c r="H26" s="91"/>
      <c r="I26" s="170"/>
      <c r="J26" s="30" t="n">
        <f aca="false">R15-R14</f>
        <v>0</v>
      </c>
      <c r="K26" s="163" t="n">
        <f aca="false">SUM(D15+E15+F15+G15+H15+I15+K15+L15+M15+O15+P15)</f>
        <v>0</v>
      </c>
      <c r="L26" s="173" t="n">
        <f aca="false">SUM(E14+D14+F14+G14+H14+I14+K14+L14+M14+O14+P14)</f>
        <v>0</v>
      </c>
      <c r="M26" s="163" t="n">
        <f aca="false">SUM(K26-L26)</f>
        <v>0</v>
      </c>
      <c r="N26" s="164" t="n">
        <f aca="false">IF(R15&gt;1,1,0)</f>
        <v>0</v>
      </c>
      <c r="O26" s="165" t="n">
        <f aca="false">+IF(R15&lt;18,1,0)</f>
        <v>1</v>
      </c>
      <c r="P26" s="165" t="n">
        <f aca="false">COUNTIF(R15,18)*1</f>
        <v>0</v>
      </c>
      <c r="Q26" s="165" t="n">
        <f aca="false">+IF(R15&gt;18,1,0)</f>
        <v>0</v>
      </c>
      <c r="R26" s="131" t="n">
        <f aca="false">SUM(O26*1+P26*2+Q26*3)</f>
        <v>1</v>
      </c>
    </row>
    <row r="27" customFormat="false" ht="16.5" hidden="false" customHeight="false" outlineLevel="0" collapsed="false">
      <c r="D27" s="30" t="n">
        <v>7</v>
      </c>
      <c r="E27" s="92" t="s">
        <v>36</v>
      </c>
      <c r="F27" s="91"/>
      <c r="G27" s="91"/>
      <c r="H27" s="91"/>
      <c r="I27" s="170"/>
      <c r="J27" s="30" t="n">
        <f aca="false">R16-R17</f>
        <v>0</v>
      </c>
      <c r="K27" s="163" t="n">
        <f aca="false">SUM(D16+E16+F16+G16+H16+I16+K16+L16+M16+O16+P16)</f>
        <v>0</v>
      </c>
      <c r="L27" s="174" t="n">
        <f aca="false">SUM(D17+E17+F17+G17+H17+I17+K17+L17+M17+O17+P17)</f>
        <v>0</v>
      </c>
      <c r="M27" s="163" t="n">
        <f aca="false">SUM(K27-L27)</f>
        <v>0</v>
      </c>
      <c r="N27" s="164" t="n">
        <f aca="false">IF(R16&gt;1,1,0)</f>
        <v>0</v>
      </c>
      <c r="O27" s="165" t="n">
        <f aca="false">+IF(R16&lt;18,1,0)</f>
        <v>1</v>
      </c>
      <c r="P27" s="165" t="n">
        <f aca="false">COUNTIF(R16,18)*1</f>
        <v>0</v>
      </c>
      <c r="Q27" s="165" t="n">
        <f aca="false">+IF(R16&gt;18,1,0)</f>
        <v>0</v>
      </c>
      <c r="R27" s="131" t="n">
        <f aca="false">SUM(O27*1+P27*2+Q27*3)</f>
        <v>1</v>
      </c>
    </row>
    <row r="28" customFormat="false" ht="16.5" hidden="false" customHeight="false" outlineLevel="0" collapsed="false">
      <c r="D28" s="32" t="n">
        <v>8</v>
      </c>
      <c r="E28" s="95" t="s">
        <v>39</v>
      </c>
      <c r="F28" s="95"/>
      <c r="G28" s="95"/>
      <c r="H28" s="95"/>
      <c r="I28" s="175"/>
      <c r="J28" s="32" t="n">
        <f aca="false">R17-R16</f>
        <v>0</v>
      </c>
      <c r="K28" s="176" t="n">
        <f aca="false">SUM(D17+E17+F17+G17+H17+I17+K17+L17+M17+O17+P17)</f>
        <v>0</v>
      </c>
      <c r="L28" s="177" t="n">
        <f aca="false">SUM(D16+E16+F16+G16+H16+I16+K16+L16+M16+O16+P16)</f>
        <v>0</v>
      </c>
      <c r="M28" s="176" t="n">
        <f aca="false">SUM(K28-L28)</f>
        <v>0</v>
      </c>
      <c r="N28" s="178" t="n">
        <f aca="false">IF(R17&gt;1,1,0)</f>
        <v>0</v>
      </c>
      <c r="O28" s="179" t="n">
        <f aca="false">+IF(R17&lt;18,1,0)</f>
        <v>1</v>
      </c>
      <c r="P28" s="180" t="n">
        <f aca="false">COUNTIF(R17,18)*1</f>
        <v>0</v>
      </c>
      <c r="Q28" s="180" t="n">
        <f aca="false">+IF(R17&gt;18,1,0)</f>
        <v>0</v>
      </c>
      <c r="R28" s="141" t="n">
        <f aca="false">SUM(O28*1+P28*2+Q28*3)</f>
        <v>1</v>
      </c>
    </row>
    <row r="29" customFormat="false" ht="15.75" hidden="false" customHeight="false" outlineLevel="0" collapsed="false">
      <c r="E29" s="13"/>
      <c r="O29" s="13"/>
    </row>
    <row r="30" customFormat="false" ht="15.75" hidden="false" customHeight="false" outlineLevel="0" collapsed="false">
      <c r="K30" s="145"/>
    </row>
  </sheetData>
  <sheetProtection sheet="true" password="c326" objects="true" scenarios="true"/>
  <mergeCells count="10">
    <mergeCell ref="C1:R1"/>
    <mergeCell ref="C3:R3"/>
    <mergeCell ref="C5:R5"/>
    <mergeCell ref="J6:M6"/>
    <mergeCell ref="D8:I8"/>
    <mergeCell ref="K8:M8"/>
    <mergeCell ref="O8:P8"/>
    <mergeCell ref="D19:I19"/>
    <mergeCell ref="K19:M19"/>
    <mergeCell ref="C21:C2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0" activeCellId="0" sqref="C10:C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18" width="4.99"/>
    <col collapsed="false" customWidth="true" hidden="false" outlineLevel="0" max="3" min="3" style="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19" t="s">
        <v>66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3" s="120" customFormat="true" ht="18.75" hidden="false" customHeight="false" outlineLevel="0" collapsed="false">
      <c r="B3" s="118"/>
      <c r="C3" s="121" t="s">
        <v>86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5" customFormat="false" ht="18" hidden="false" customHeight="false" outlineLevel="0" collapsed="false">
      <c r="C5" s="119" t="s">
        <v>87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5.75" hidden="false" customHeight="false" outlineLevel="0" collapsed="false">
      <c r="C6" s="118"/>
      <c r="D6" s="122" t="s">
        <v>69</v>
      </c>
      <c r="E6" s="118"/>
      <c r="F6" s="118"/>
      <c r="G6" s="118"/>
      <c r="H6" s="118"/>
      <c r="I6" s="118"/>
      <c r="J6" s="123" t="s">
        <v>88</v>
      </c>
      <c r="K6" s="123"/>
      <c r="L6" s="123"/>
      <c r="M6" s="123"/>
      <c r="N6" s="118"/>
      <c r="O6" s="118"/>
      <c r="P6" s="118"/>
      <c r="Q6" s="118"/>
      <c r="R6" s="118"/>
    </row>
    <row r="7" customFormat="false" ht="16.5" hidden="false" customHeight="false" outlineLevel="0" collapsed="false"/>
    <row r="8" customFormat="false" ht="16.5" hidden="false" customHeight="false" outlineLevel="0" collapsed="false">
      <c r="C8" s="124" t="s">
        <v>71</v>
      </c>
      <c r="D8" s="124" t="s">
        <v>72</v>
      </c>
      <c r="E8" s="124"/>
      <c r="F8" s="124"/>
      <c r="G8" s="124"/>
      <c r="H8" s="124"/>
      <c r="I8" s="124"/>
      <c r="J8" s="125" t="s">
        <v>73</v>
      </c>
      <c r="K8" s="124" t="s">
        <v>74</v>
      </c>
      <c r="L8" s="124"/>
      <c r="M8" s="124"/>
      <c r="N8" s="125" t="s">
        <v>73</v>
      </c>
      <c r="O8" s="124" t="s">
        <v>75</v>
      </c>
      <c r="P8" s="124"/>
      <c r="Q8" s="125" t="s">
        <v>73</v>
      </c>
      <c r="R8" s="125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B10" s="181" t="n">
        <v>2</v>
      </c>
      <c r="C10" s="92" t="s">
        <v>37</v>
      </c>
      <c r="D10" s="126"/>
      <c r="E10" s="126"/>
      <c r="F10" s="126"/>
      <c r="G10" s="126"/>
      <c r="H10" s="126"/>
      <c r="I10" s="126"/>
      <c r="J10" s="127" t="n">
        <f aca="false">COUNTIF(D10:I10,13)*2</f>
        <v>0</v>
      </c>
      <c r="K10" s="128"/>
      <c r="L10" s="129"/>
      <c r="M10" s="130"/>
      <c r="N10" s="127" t="n">
        <f aca="false">COUNTIF(K10:M10,13)*4</f>
        <v>0</v>
      </c>
      <c r="O10" s="126"/>
      <c r="P10" s="126"/>
      <c r="Q10" s="127" t="n">
        <f aca="false">COUNTIF(O10:P10,13)*6</f>
        <v>0</v>
      </c>
      <c r="R10" s="131" t="n">
        <f aca="false">Q10+N10+J10</f>
        <v>0</v>
      </c>
    </row>
    <row r="11" customFormat="false" ht="16.5" hidden="false" customHeight="false" outlineLevel="0" collapsed="false">
      <c r="B11" s="181" t="n">
        <v>4</v>
      </c>
      <c r="C11" s="92" t="s">
        <v>53</v>
      </c>
      <c r="D11" s="132"/>
      <c r="E11" s="132"/>
      <c r="F11" s="132"/>
      <c r="G11" s="132"/>
      <c r="H11" s="132"/>
      <c r="I11" s="132"/>
      <c r="J11" s="127" t="n">
        <f aca="false">COUNTIF(D11:I11,13)*2</f>
        <v>0</v>
      </c>
      <c r="K11" s="133"/>
      <c r="L11" s="134"/>
      <c r="M11" s="135"/>
      <c r="N11" s="127" t="n">
        <f aca="false">COUNTIF(K11:M11,13)*4</f>
        <v>0</v>
      </c>
      <c r="O11" s="132"/>
      <c r="P11" s="132"/>
      <c r="Q11" s="127" t="n">
        <f aca="false">COUNTIF(O11:P11,13)*6</f>
        <v>0</v>
      </c>
      <c r="R11" s="136" t="n">
        <f aca="false">Q11+N11+J11</f>
        <v>0</v>
      </c>
    </row>
    <row r="12" customFormat="false" ht="16.5" hidden="false" customHeight="false" outlineLevel="0" collapsed="false">
      <c r="B12" s="124" t="n">
        <v>3</v>
      </c>
      <c r="C12" s="91" t="s">
        <v>55</v>
      </c>
      <c r="D12" s="126"/>
      <c r="E12" s="126"/>
      <c r="F12" s="126"/>
      <c r="G12" s="126"/>
      <c r="H12" s="126"/>
      <c r="I12" s="126"/>
      <c r="J12" s="127" t="n">
        <f aca="false">COUNTIF(D12:I12,13)*2</f>
        <v>0</v>
      </c>
      <c r="K12" s="128"/>
      <c r="L12" s="129"/>
      <c r="M12" s="130"/>
      <c r="N12" s="127" t="n">
        <f aca="false">COUNTIF(K12:M12,13)*4</f>
        <v>0</v>
      </c>
      <c r="O12" s="126"/>
      <c r="P12" s="126"/>
      <c r="Q12" s="127" t="n">
        <f aca="false">COUNTIF(O12:P12,13)*6</f>
        <v>0</v>
      </c>
      <c r="R12" s="131" t="n">
        <f aca="false">Q12+N12+J12</f>
        <v>0</v>
      </c>
    </row>
    <row r="13" customFormat="false" ht="16.5" hidden="false" customHeight="false" outlineLevel="0" collapsed="false">
      <c r="B13" s="137" t="n">
        <v>7</v>
      </c>
      <c r="C13" s="92" t="s">
        <v>36</v>
      </c>
      <c r="D13" s="132"/>
      <c r="E13" s="132"/>
      <c r="F13" s="132"/>
      <c r="G13" s="132"/>
      <c r="H13" s="132"/>
      <c r="I13" s="132"/>
      <c r="J13" s="127" t="n">
        <f aca="false">COUNTIF(D13:I13,13)*2</f>
        <v>0</v>
      </c>
      <c r="K13" s="133"/>
      <c r="L13" s="134"/>
      <c r="M13" s="135"/>
      <c r="N13" s="127" t="n">
        <f aca="false">COUNTIF(K13:M13,13)*4</f>
        <v>0</v>
      </c>
      <c r="O13" s="132"/>
      <c r="P13" s="132"/>
      <c r="Q13" s="127" t="n">
        <f aca="false">COUNTIF(O13:P13,13)*6</f>
        <v>0</v>
      </c>
      <c r="R13" s="136" t="n">
        <f aca="false">Q13+N13+J13</f>
        <v>0</v>
      </c>
    </row>
    <row r="14" customFormat="false" ht="16.5" hidden="false" customHeight="false" outlineLevel="0" collapsed="false">
      <c r="B14" s="181" t="n">
        <v>1</v>
      </c>
      <c r="C14" s="92" t="s">
        <v>52</v>
      </c>
      <c r="D14" s="126"/>
      <c r="E14" s="126"/>
      <c r="F14" s="126"/>
      <c r="G14" s="126"/>
      <c r="H14" s="126"/>
      <c r="I14" s="126"/>
      <c r="J14" s="127" t="n">
        <f aca="false">COUNTIF(D14:I14,13)*2</f>
        <v>0</v>
      </c>
      <c r="K14" s="128"/>
      <c r="L14" s="129"/>
      <c r="M14" s="130"/>
      <c r="N14" s="127" t="n">
        <f aca="false">COUNTIF(K14:M14,13)*4</f>
        <v>0</v>
      </c>
      <c r="O14" s="126"/>
      <c r="P14" s="126"/>
      <c r="Q14" s="127" t="n">
        <f aca="false">COUNTIF(O14:P14,13)*6</f>
        <v>0</v>
      </c>
      <c r="R14" s="131" t="n">
        <f aca="false">Q14+N14+J14</f>
        <v>0</v>
      </c>
    </row>
    <row r="15" customFormat="false" ht="16.5" hidden="false" customHeight="false" outlineLevel="0" collapsed="false">
      <c r="B15" s="181" t="n">
        <v>6</v>
      </c>
      <c r="C15" s="91" t="s">
        <v>41</v>
      </c>
      <c r="D15" s="132"/>
      <c r="E15" s="132"/>
      <c r="F15" s="132"/>
      <c r="G15" s="132"/>
      <c r="H15" s="132"/>
      <c r="I15" s="132"/>
      <c r="J15" s="127" t="n">
        <f aca="false">COUNTIF(D15:I15,13)*2</f>
        <v>0</v>
      </c>
      <c r="K15" s="133"/>
      <c r="L15" s="134"/>
      <c r="M15" s="135"/>
      <c r="N15" s="127" t="n">
        <f aca="false">COUNTIF(K15:M15,13)*4</f>
        <v>0</v>
      </c>
      <c r="O15" s="132"/>
      <c r="P15" s="132"/>
      <c r="Q15" s="127" t="n">
        <f aca="false">COUNTIF(O15:P15,13)*6</f>
        <v>0</v>
      </c>
      <c r="R15" s="136" t="n">
        <f aca="false">Q15+N15+J15</f>
        <v>0</v>
      </c>
    </row>
    <row r="16" customFormat="false" ht="16.5" hidden="false" customHeight="false" outlineLevel="0" collapsed="false">
      <c r="B16" s="181" t="n">
        <v>8</v>
      </c>
      <c r="C16" s="95" t="s">
        <v>39</v>
      </c>
      <c r="D16" s="126"/>
      <c r="E16" s="126"/>
      <c r="F16" s="126"/>
      <c r="G16" s="126"/>
      <c r="H16" s="126"/>
      <c r="I16" s="126"/>
      <c r="J16" s="127" t="n">
        <f aca="false">COUNTIF(D16:I16,13)*2</f>
        <v>0</v>
      </c>
      <c r="K16" s="128"/>
      <c r="L16" s="129"/>
      <c r="M16" s="130"/>
      <c r="N16" s="127" t="n">
        <f aca="false">COUNTIF(K16:M16,13)*4</f>
        <v>0</v>
      </c>
      <c r="O16" s="126"/>
      <c r="P16" s="126"/>
      <c r="Q16" s="127" t="n">
        <f aca="false">COUNTIF(O16:P16,13)*6</f>
        <v>0</v>
      </c>
      <c r="R16" s="131" t="n">
        <f aca="false">Q16+N16+J16</f>
        <v>0</v>
      </c>
    </row>
    <row r="17" customFormat="false" ht="16.5" hidden="false" customHeight="false" outlineLevel="0" collapsed="false">
      <c r="B17" s="124" t="n">
        <v>5</v>
      </c>
      <c r="C17" s="91" t="s">
        <v>54</v>
      </c>
      <c r="D17" s="132"/>
      <c r="E17" s="132"/>
      <c r="F17" s="132"/>
      <c r="G17" s="132"/>
      <c r="H17" s="132"/>
      <c r="I17" s="132"/>
      <c r="J17" s="140" t="n">
        <f aca="false">COUNTIF(D17:I17,13)*2</f>
        <v>0</v>
      </c>
      <c r="K17" s="133"/>
      <c r="L17" s="134"/>
      <c r="M17" s="135"/>
      <c r="N17" s="140" t="n">
        <f aca="false">COUNTIF(K17:M17,13)*4</f>
        <v>0</v>
      </c>
      <c r="O17" s="132"/>
      <c r="P17" s="132"/>
      <c r="Q17" s="139" t="n">
        <f aca="false">COUNTIF(O17:P17,13)*6</f>
        <v>0</v>
      </c>
      <c r="R17" s="136" t="n">
        <f aca="false">Q17+N17+J17</f>
        <v>0</v>
      </c>
    </row>
    <row r="18" customFormat="false" ht="16.5" hidden="false" customHeight="false" outlineLevel="0" collapsed="false">
      <c r="C18" s="142"/>
      <c r="D18" s="143"/>
      <c r="E18" s="144"/>
      <c r="F18" s="142"/>
      <c r="G18" s="142"/>
      <c r="H18" s="142"/>
      <c r="I18" s="142"/>
      <c r="J18" s="147"/>
      <c r="K18" s="145"/>
      <c r="L18" s="145"/>
      <c r="M18" s="145"/>
      <c r="N18" s="147"/>
      <c r="O18" s="145"/>
      <c r="P18" s="145"/>
      <c r="Q18" s="145"/>
      <c r="R18" s="148"/>
    </row>
    <row r="19" customFormat="false" ht="26.25" hidden="false" customHeight="false" outlineLevel="0" collapsed="false">
      <c r="C19" s="149" t="s">
        <v>77</v>
      </c>
      <c r="D19" s="150" t="s">
        <v>78</v>
      </c>
      <c r="E19" s="150"/>
      <c r="F19" s="150"/>
      <c r="G19" s="150"/>
      <c r="H19" s="150"/>
      <c r="I19" s="150"/>
      <c r="J19" s="151" t="s">
        <v>79</v>
      </c>
      <c r="K19" s="150" t="s">
        <v>80</v>
      </c>
      <c r="L19" s="150"/>
      <c r="M19" s="150"/>
      <c r="N19" s="151" t="s">
        <v>81</v>
      </c>
      <c r="O19" s="152" t="s">
        <v>82</v>
      </c>
      <c r="P19" s="150" t="s">
        <v>83</v>
      </c>
      <c r="Q19" s="150" t="s">
        <v>84</v>
      </c>
      <c r="R19" s="153" t="s">
        <v>85</v>
      </c>
    </row>
    <row r="20" s="4" customFormat="true" ht="9.95" hidden="false" customHeight="true" outlineLevel="0" collapsed="false">
      <c r="B20" s="154"/>
      <c r="C20" s="142"/>
      <c r="D20" s="155"/>
      <c r="E20" s="156"/>
      <c r="F20" s="157"/>
      <c r="G20" s="157"/>
      <c r="H20" s="157"/>
      <c r="I20" s="157"/>
      <c r="J20" s="158"/>
      <c r="K20" s="159"/>
      <c r="L20" s="159"/>
      <c r="M20" s="159"/>
      <c r="N20" s="155"/>
      <c r="O20" s="155"/>
      <c r="P20" s="155"/>
      <c r="Q20" s="155"/>
      <c r="R20" s="155"/>
    </row>
    <row r="21" customFormat="false" ht="16.5" hidden="false" customHeight="true" outlineLevel="0" collapsed="false">
      <c r="C21" s="160" t="s">
        <v>35</v>
      </c>
      <c r="D21" s="28" t="n">
        <v>2</v>
      </c>
      <c r="E21" s="92" t="s">
        <v>37</v>
      </c>
      <c r="F21" s="182"/>
      <c r="G21" s="182"/>
      <c r="H21" s="182"/>
      <c r="I21" s="162"/>
      <c r="J21" s="28" t="n">
        <f aca="false">R10-R11</f>
        <v>0</v>
      </c>
      <c r="K21" s="163" t="n">
        <f aca="false">SUM(D10+E10+F10+G10+H10+I10+K10+L10+M10+O10+P10)</f>
        <v>0</v>
      </c>
      <c r="L21" s="163" t="n">
        <f aca="false">SUM(D11+E11+F11+G11+H11+I11+K11+L11+M11+O11+P11)</f>
        <v>0</v>
      </c>
      <c r="M21" s="163" t="n">
        <f aca="false">SUM(K21-L21)</f>
        <v>0</v>
      </c>
      <c r="N21" s="164" t="n">
        <f aca="false">IF(R10&gt;1,1,0)</f>
        <v>0</v>
      </c>
      <c r="O21" s="165" t="n">
        <f aca="false">+IF(R10&lt;18,1,0)</f>
        <v>1</v>
      </c>
      <c r="P21" s="165" t="n">
        <f aca="false">COUNTIF(R10,18)*1</f>
        <v>0</v>
      </c>
      <c r="Q21" s="165" t="n">
        <f aca="false">+IF(R10&gt;18,1,0)</f>
        <v>0</v>
      </c>
      <c r="R21" s="131" t="n">
        <f aca="false">SUM(O21*1+P21*2+Q21*3)</f>
        <v>1</v>
      </c>
    </row>
    <row r="22" customFormat="false" ht="16.5" hidden="false" customHeight="false" outlineLevel="0" collapsed="false">
      <c r="C22" s="160"/>
      <c r="D22" s="30" t="n">
        <v>4</v>
      </c>
      <c r="E22" s="92" t="s">
        <v>53</v>
      </c>
      <c r="F22" s="183"/>
      <c r="G22" s="183"/>
      <c r="H22" s="183"/>
      <c r="I22" s="166"/>
      <c r="J22" s="167" t="n">
        <f aca="false">R11-R10</f>
        <v>0</v>
      </c>
      <c r="K22" s="163" t="n">
        <f aca="false">SUM(D11+E11+F11+G11+H11+I11+K11+L11+M11+O11+P11)</f>
        <v>0</v>
      </c>
      <c r="L22" s="168" t="n">
        <f aca="false">SUM(D10+E10+F10+G10+H10+K10+L10+M10+O10+P10+I10)</f>
        <v>0</v>
      </c>
      <c r="M22" s="163" t="n">
        <f aca="false">SUM(K22-L22)</f>
        <v>0</v>
      </c>
      <c r="N22" s="164" t="n">
        <f aca="false">IF(R11&gt;1,1,0)</f>
        <v>0</v>
      </c>
      <c r="O22" s="165" t="n">
        <f aca="false">+IF(R11&lt;18,1,0)</f>
        <v>1</v>
      </c>
      <c r="P22" s="165" t="n">
        <f aca="false">COUNTIF(R11,18)*1</f>
        <v>0</v>
      </c>
      <c r="Q22" s="165" t="n">
        <f aca="false">+IF(R11&gt;18,1,0)</f>
        <v>0</v>
      </c>
      <c r="R22" s="131" t="n">
        <f aca="false">SUM(O22*1+P22*2+Q22*3)</f>
        <v>1</v>
      </c>
    </row>
    <row r="23" customFormat="false" ht="16.5" hidden="false" customHeight="false" outlineLevel="0" collapsed="false">
      <c r="C23" s="160"/>
      <c r="D23" s="30" t="n">
        <v>3</v>
      </c>
      <c r="E23" s="91" t="s">
        <v>55</v>
      </c>
      <c r="F23" s="184"/>
      <c r="G23" s="184"/>
      <c r="H23" s="184"/>
      <c r="I23" s="170"/>
      <c r="J23" s="30" t="n">
        <f aca="false">R12-R13</f>
        <v>0</v>
      </c>
      <c r="K23" s="163" t="n">
        <f aca="false">SUM(D12+E12+F12+G12+H12+I12+K12+L12+M12+O12+P12)</f>
        <v>0</v>
      </c>
      <c r="L23" s="171" t="n">
        <f aca="false">SUM(D13+E13+F13+G13+H13+I13+K13+L13+M13+O13+P13)</f>
        <v>0</v>
      </c>
      <c r="M23" s="163" t="n">
        <f aca="false">SUM(K23-L23)</f>
        <v>0</v>
      </c>
      <c r="N23" s="164" t="n">
        <f aca="false">IF(R12&gt;1,1,0)</f>
        <v>0</v>
      </c>
      <c r="O23" s="165" t="n">
        <f aca="false">+IF(R12&lt;18,1,0)</f>
        <v>1</v>
      </c>
      <c r="P23" s="165" t="n">
        <f aca="false">COUNTIF(R12,18)*1</f>
        <v>0</v>
      </c>
      <c r="Q23" s="165" t="n">
        <f aca="false">+IF(R12&gt;18,1,0)</f>
        <v>0</v>
      </c>
      <c r="R23" s="131" t="n">
        <f aca="false">SUM(O23*1+P23*2+Q23*3)</f>
        <v>1</v>
      </c>
    </row>
    <row r="24" customFormat="false" ht="16.5" hidden="false" customHeight="false" outlineLevel="0" collapsed="false">
      <c r="C24" s="160"/>
      <c r="D24" s="30" t="n">
        <v>7</v>
      </c>
      <c r="E24" s="92" t="s">
        <v>36</v>
      </c>
      <c r="F24" s="184"/>
      <c r="G24" s="184"/>
      <c r="H24" s="184"/>
      <c r="I24" s="170"/>
      <c r="J24" s="30" t="n">
        <f aca="false">R13-R12</f>
        <v>0</v>
      </c>
      <c r="K24" s="163" t="n">
        <f aca="false">SUM(D13+E13+F13+G13+H13+I13+K13+L13+M13+O13+P13)</f>
        <v>0</v>
      </c>
      <c r="L24" s="171" t="n">
        <f aca="false">SUM(D12+E12+F12+G12+H12+I12+K12+L12+M12+O12+P12)</f>
        <v>0</v>
      </c>
      <c r="M24" s="163" t="n">
        <f aca="false">SUM(K24-L24)</f>
        <v>0</v>
      </c>
      <c r="N24" s="164" t="n">
        <f aca="false">IF(R13&gt;1,1,0)</f>
        <v>0</v>
      </c>
      <c r="O24" s="165" t="n">
        <f aca="false">+IF(R13&lt;18,1,0)</f>
        <v>1</v>
      </c>
      <c r="P24" s="165" t="n">
        <f aca="false">COUNTIF(R13,18)*1</f>
        <v>0</v>
      </c>
      <c r="Q24" s="165" t="n">
        <f aca="false">+IF(R13&gt;18,1,0)</f>
        <v>0</v>
      </c>
      <c r="R24" s="131" t="n">
        <f aca="false">SUM(O24*1+P24*2+Q24*3)</f>
        <v>1</v>
      </c>
    </row>
    <row r="25" customFormat="false" ht="16.5" hidden="false" customHeight="false" outlineLevel="0" collapsed="false">
      <c r="D25" s="30" t="n">
        <v>1</v>
      </c>
      <c r="E25" s="92" t="s">
        <v>52</v>
      </c>
      <c r="F25" s="184"/>
      <c r="G25" s="184"/>
      <c r="H25" s="184"/>
      <c r="I25" s="170"/>
      <c r="J25" s="30" t="n">
        <f aca="false">R14-R15</f>
        <v>0</v>
      </c>
      <c r="K25" s="163" t="n">
        <f aca="false">SUM(D14+E14+F14+G14+H14+I14+K14+L14+M14+O14+P14)</f>
        <v>0</v>
      </c>
      <c r="L25" s="172" t="n">
        <f aca="false">SUM(D15+E15+F15+G15+H15+I15+K15+L15+M15+O15+P15)</f>
        <v>0</v>
      </c>
      <c r="M25" s="163" t="n">
        <f aca="false">SUM(K25-L25)</f>
        <v>0</v>
      </c>
      <c r="N25" s="164" t="n">
        <f aca="false">IF(R14&gt;1,1,0)</f>
        <v>0</v>
      </c>
      <c r="O25" s="165" t="n">
        <f aca="false">+IF(R14&lt;18,1,0)</f>
        <v>1</v>
      </c>
      <c r="P25" s="165" t="n">
        <f aca="false">COUNTIF(R14,18)*1</f>
        <v>0</v>
      </c>
      <c r="Q25" s="165" t="n">
        <f aca="false">+IF(R14&gt;18,1,0)</f>
        <v>0</v>
      </c>
      <c r="R25" s="131" t="n">
        <f aca="false">SUM(O25*1+P25*2+Q25*3)</f>
        <v>1</v>
      </c>
    </row>
    <row r="26" customFormat="false" ht="16.5" hidden="false" customHeight="false" outlineLevel="0" collapsed="false">
      <c r="D26" s="30" t="n">
        <v>6</v>
      </c>
      <c r="E26" s="91" t="s">
        <v>41</v>
      </c>
      <c r="F26" s="184"/>
      <c r="G26" s="184"/>
      <c r="H26" s="184"/>
      <c r="I26" s="170"/>
      <c r="J26" s="30" t="n">
        <f aca="false">R15-R14</f>
        <v>0</v>
      </c>
      <c r="K26" s="163" t="n">
        <f aca="false">SUM(D15+E15+F15+G15+H15+I15+K15+L15+M15+O15+P15)</f>
        <v>0</v>
      </c>
      <c r="L26" s="173" t="n">
        <f aca="false">SUM(E14+D14+F14+G14+H14+I14+K14+L14+M14+O14+P14)</f>
        <v>0</v>
      </c>
      <c r="M26" s="163" t="n">
        <f aca="false">SUM(K26-L26)</f>
        <v>0</v>
      </c>
      <c r="N26" s="164" t="n">
        <f aca="false">IF(R15&gt;1,1,0)</f>
        <v>0</v>
      </c>
      <c r="O26" s="165" t="n">
        <f aca="false">+IF(R15&lt;18,1,0)</f>
        <v>1</v>
      </c>
      <c r="P26" s="165" t="n">
        <f aca="false">COUNTIF(R15,18)*1</f>
        <v>0</v>
      </c>
      <c r="Q26" s="165" t="n">
        <f aca="false">+IF(R15&gt;18,1,0)</f>
        <v>0</v>
      </c>
      <c r="R26" s="131" t="n">
        <f aca="false">SUM(O26*1+P26*2+Q26*3)</f>
        <v>1</v>
      </c>
    </row>
    <row r="27" customFormat="false" ht="16.5" hidden="false" customHeight="false" outlineLevel="0" collapsed="false">
      <c r="D27" s="30" t="n">
        <v>8</v>
      </c>
      <c r="E27" s="95" t="s">
        <v>39</v>
      </c>
      <c r="F27" s="184"/>
      <c r="G27" s="184"/>
      <c r="H27" s="184"/>
      <c r="I27" s="170"/>
      <c r="J27" s="30" t="n">
        <f aca="false">R16-R17</f>
        <v>0</v>
      </c>
      <c r="K27" s="163" t="n">
        <f aca="false">SUM(D16+E16+F16+G16+H16+I16+K16+L16+M16+O16+P16)</f>
        <v>0</v>
      </c>
      <c r="L27" s="174" t="n">
        <f aca="false">SUM(D17+E17+F17+G17+H17+I17+K17+L17+M17+O17+P17)</f>
        <v>0</v>
      </c>
      <c r="M27" s="163" t="n">
        <f aca="false">SUM(K27-L27)</f>
        <v>0</v>
      </c>
      <c r="N27" s="164" t="n">
        <f aca="false">IF(R16&gt;1,1,0)</f>
        <v>0</v>
      </c>
      <c r="O27" s="165" t="n">
        <f aca="false">+IF(R16&lt;18,1,0)</f>
        <v>1</v>
      </c>
      <c r="P27" s="165" t="n">
        <f aca="false">COUNTIF(R16,18)*1</f>
        <v>0</v>
      </c>
      <c r="Q27" s="165" t="n">
        <f aca="false">+IF(R16&gt;18,1,0)</f>
        <v>0</v>
      </c>
      <c r="R27" s="131" t="n">
        <f aca="false">SUM(O27*1+P27*2+Q27*3)</f>
        <v>1</v>
      </c>
    </row>
    <row r="28" customFormat="false" ht="16.5" hidden="false" customHeight="false" outlineLevel="0" collapsed="false">
      <c r="D28" s="32" t="n">
        <v>5</v>
      </c>
      <c r="E28" s="91" t="s">
        <v>54</v>
      </c>
      <c r="F28" s="185"/>
      <c r="G28" s="185"/>
      <c r="H28" s="185"/>
      <c r="I28" s="175"/>
      <c r="J28" s="32" t="n">
        <f aca="false">R17-R16</f>
        <v>0</v>
      </c>
      <c r="K28" s="176" t="n">
        <f aca="false">SUM(D17+E17+F17+G17+H17+I17+K17+L17+M17+O17+P17)</f>
        <v>0</v>
      </c>
      <c r="L28" s="177" t="n">
        <f aca="false">SUM(D16+E16+F16+G16+H16+I16+K16+L16+M16+O16+P16)</f>
        <v>0</v>
      </c>
      <c r="M28" s="186" t="n">
        <f aca="false">SUM(K28-L28)</f>
        <v>0</v>
      </c>
      <c r="N28" s="178" t="n">
        <f aca="false">IF(R17&gt;1,1,0)</f>
        <v>0</v>
      </c>
      <c r="O28" s="179" t="n">
        <f aca="false">+IF(R17&lt;18,1,0)</f>
        <v>1</v>
      </c>
      <c r="P28" s="179" t="n">
        <f aca="false">COUNTIF(R17,18)*1</f>
        <v>0</v>
      </c>
      <c r="Q28" s="179" t="n">
        <f aca="false">+IF(R17&gt;18,1,0)</f>
        <v>0</v>
      </c>
      <c r="R28" s="187" t="n">
        <f aca="false">SUM(O28*1+P28*2+Q28*3)</f>
        <v>1</v>
      </c>
    </row>
    <row r="29" customFormat="false" ht="15.75" hidden="false" customHeight="false" outlineLevel="0" collapsed="false">
      <c r="M29" s="13"/>
      <c r="O29" s="13"/>
      <c r="P29" s="13"/>
      <c r="Q29" s="13"/>
      <c r="R29" s="13"/>
    </row>
    <row r="30" customFormat="false" ht="15.75" hidden="false" customHeight="false" outlineLevel="0" collapsed="false">
      <c r="K30" s="145"/>
    </row>
  </sheetData>
  <sheetProtection sheet="true" password="c326" objects="true" scenarios="true"/>
  <mergeCells count="10">
    <mergeCell ref="C1:R1"/>
    <mergeCell ref="C3:R3"/>
    <mergeCell ref="C5:R5"/>
    <mergeCell ref="J6:M6"/>
    <mergeCell ref="D8:I8"/>
    <mergeCell ref="K8:M8"/>
    <mergeCell ref="O8:P8"/>
    <mergeCell ref="D19:I19"/>
    <mergeCell ref="K19:M19"/>
    <mergeCell ref="C21:C2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10" activeCellId="0" sqref="C10:C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18" width="4.99"/>
    <col collapsed="false" customWidth="true" hidden="false" outlineLevel="0" max="3" min="3" style="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19" t="s">
        <v>66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3" s="120" customFormat="true" ht="18" hidden="false" customHeight="false" outlineLevel="0" collapsed="false">
      <c r="B3" s="118"/>
      <c r="C3" s="121" t="s">
        <v>89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5" customFormat="false" ht="18" hidden="false" customHeight="false" outlineLevel="0" collapsed="false">
      <c r="C5" s="119" t="s">
        <v>90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5.75" hidden="false" customHeight="false" outlineLevel="0" collapsed="false">
      <c r="C6" s="118"/>
      <c r="D6" s="122" t="s">
        <v>69</v>
      </c>
      <c r="E6" s="118"/>
      <c r="F6" s="118"/>
      <c r="G6" s="118"/>
      <c r="H6" s="118"/>
      <c r="I6" s="118"/>
      <c r="J6" s="123" t="s">
        <v>91</v>
      </c>
      <c r="K6" s="123"/>
      <c r="L6" s="123"/>
      <c r="M6" s="123"/>
      <c r="N6" s="118"/>
      <c r="O6" s="118"/>
      <c r="P6" s="118"/>
      <c r="Q6" s="118"/>
      <c r="R6" s="118"/>
    </row>
    <row r="7" customFormat="false" ht="16.5" hidden="false" customHeight="false" outlineLevel="0" collapsed="false"/>
    <row r="8" customFormat="false" ht="16.5" hidden="false" customHeight="false" outlineLevel="0" collapsed="false">
      <c r="C8" s="124" t="s">
        <v>71</v>
      </c>
      <c r="D8" s="124" t="s">
        <v>72</v>
      </c>
      <c r="E8" s="124"/>
      <c r="F8" s="124"/>
      <c r="G8" s="124"/>
      <c r="H8" s="124"/>
      <c r="I8" s="124"/>
      <c r="J8" s="125" t="s">
        <v>73</v>
      </c>
      <c r="K8" s="124" t="s">
        <v>74</v>
      </c>
      <c r="L8" s="124"/>
      <c r="M8" s="124"/>
      <c r="N8" s="125" t="s">
        <v>73</v>
      </c>
      <c r="O8" s="124" t="s">
        <v>75</v>
      </c>
      <c r="P8" s="124"/>
      <c r="Q8" s="125" t="s">
        <v>73</v>
      </c>
      <c r="R8" s="125" t="s">
        <v>76</v>
      </c>
    </row>
    <row r="9" customFormat="false" ht="16.5" hidden="false" customHeight="false" outlineLevel="0" collapsed="false">
      <c r="B9" s="188"/>
    </row>
    <row r="10" customFormat="false" ht="16.5" hidden="false" customHeight="false" outlineLevel="0" collapsed="false">
      <c r="B10" s="137" t="n">
        <v>4</v>
      </c>
      <c r="C10" s="92" t="s">
        <v>53</v>
      </c>
      <c r="D10" s="126"/>
      <c r="E10" s="126"/>
      <c r="F10" s="126"/>
      <c r="G10" s="126"/>
      <c r="H10" s="126"/>
      <c r="I10" s="126"/>
      <c r="J10" s="127" t="n">
        <f aca="false">COUNTIF(D10:I10,13)*2</f>
        <v>0</v>
      </c>
      <c r="K10" s="128"/>
      <c r="L10" s="129"/>
      <c r="M10" s="130"/>
      <c r="N10" s="127" t="n">
        <f aca="false">COUNTIF(K10:M10,13)*4</f>
        <v>0</v>
      </c>
      <c r="O10" s="126"/>
      <c r="P10" s="126"/>
      <c r="Q10" s="127" t="n">
        <f aca="false">COUNTIF(O10:P10,13)*6</f>
        <v>0</v>
      </c>
      <c r="R10" s="131" t="n">
        <f aca="false">Q10+N10+J10</f>
        <v>0</v>
      </c>
    </row>
    <row r="11" customFormat="false" ht="16.5" hidden="false" customHeight="false" outlineLevel="0" collapsed="false">
      <c r="B11" s="181" t="n">
        <v>6</v>
      </c>
      <c r="C11" s="91" t="s">
        <v>41</v>
      </c>
      <c r="D11" s="132"/>
      <c r="E11" s="132"/>
      <c r="F11" s="132"/>
      <c r="G11" s="132"/>
      <c r="H11" s="132"/>
      <c r="I11" s="132"/>
      <c r="J11" s="127" t="n">
        <f aca="false">COUNTIF(D11:I11,13)*2</f>
        <v>0</v>
      </c>
      <c r="K11" s="133"/>
      <c r="L11" s="134"/>
      <c r="M11" s="135"/>
      <c r="N11" s="127" t="n">
        <f aca="false">COUNTIF(K11:M11,13)*4</f>
        <v>0</v>
      </c>
      <c r="O11" s="132"/>
      <c r="P11" s="132"/>
      <c r="Q11" s="127" t="n">
        <f aca="false">COUNTIF(O11:P11,13)*6</f>
        <v>0</v>
      </c>
      <c r="R11" s="136" t="n">
        <f aca="false">Q11+N11+J11</f>
        <v>0</v>
      </c>
    </row>
    <row r="12" customFormat="false" ht="16.5" hidden="false" customHeight="false" outlineLevel="0" collapsed="false">
      <c r="B12" s="181" t="n">
        <v>2</v>
      </c>
      <c r="C12" s="92" t="s">
        <v>37</v>
      </c>
      <c r="D12" s="126"/>
      <c r="E12" s="126"/>
      <c r="F12" s="126"/>
      <c r="G12" s="126"/>
      <c r="H12" s="126"/>
      <c r="I12" s="126"/>
      <c r="J12" s="127" t="n">
        <f aca="false">COUNTIF(D12:I12,13)*2</f>
        <v>0</v>
      </c>
      <c r="K12" s="128"/>
      <c r="L12" s="129"/>
      <c r="M12" s="130"/>
      <c r="N12" s="127" t="n">
        <f aca="false">COUNTIF(K12:M12,13)*4</f>
        <v>0</v>
      </c>
      <c r="O12" s="126"/>
      <c r="P12" s="126"/>
      <c r="Q12" s="127" t="n">
        <f aca="false">COUNTIF(O12:P12,13)*6</f>
        <v>0</v>
      </c>
      <c r="R12" s="131" t="n">
        <f aca="false">Q12+N12+J12</f>
        <v>0</v>
      </c>
    </row>
    <row r="13" customFormat="false" ht="16.5" hidden="false" customHeight="false" outlineLevel="0" collapsed="false">
      <c r="B13" s="181" t="n">
        <v>7</v>
      </c>
      <c r="C13" s="92" t="s">
        <v>36</v>
      </c>
      <c r="D13" s="132"/>
      <c r="E13" s="132"/>
      <c r="F13" s="132"/>
      <c r="G13" s="132"/>
      <c r="H13" s="132"/>
      <c r="I13" s="132"/>
      <c r="J13" s="127" t="n">
        <f aca="false">COUNTIF(D13:I13,13)*2</f>
        <v>0</v>
      </c>
      <c r="K13" s="133"/>
      <c r="L13" s="134"/>
      <c r="M13" s="135"/>
      <c r="N13" s="127" t="n">
        <f aca="false">COUNTIF(K13:M13,13)*4</f>
        <v>0</v>
      </c>
      <c r="O13" s="132"/>
      <c r="P13" s="132"/>
      <c r="Q13" s="127" t="n">
        <f aca="false">COUNTIF(O13:P13,13)*6</f>
        <v>0</v>
      </c>
      <c r="R13" s="136" t="n">
        <f aca="false">Q13+N13+J13</f>
        <v>0</v>
      </c>
    </row>
    <row r="14" customFormat="false" ht="16.5" hidden="false" customHeight="false" outlineLevel="0" collapsed="false">
      <c r="B14" s="181" t="n">
        <v>1</v>
      </c>
      <c r="C14" s="92" t="s">
        <v>52</v>
      </c>
      <c r="D14" s="126"/>
      <c r="E14" s="126"/>
      <c r="F14" s="126"/>
      <c r="G14" s="126"/>
      <c r="H14" s="126"/>
      <c r="I14" s="126"/>
      <c r="J14" s="127" t="n">
        <f aca="false">COUNTIF(D14:I14,13)*2</f>
        <v>0</v>
      </c>
      <c r="K14" s="128"/>
      <c r="L14" s="129"/>
      <c r="M14" s="130"/>
      <c r="N14" s="127" t="n">
        <f aca="false">COUNTIF(K14:M14,13)*4</f>
        <v>0</v>
      </c>
      <c r="O14" s="126"/>
      <c r="P14" s="126"/>
      <c r="Q14" s="127" t="n">
        <f aca="false">COUNTIF(O14:P14,13)*6</f>
        <v>0</v>
      </c>
      <c r="R14" s="131" t="n">
        <f aca="false">Q14+N14+J14</f>
        <v>0</v>
      </c>
    </row>
    <row r="15" customFormat="false" ht="16.5" hidden="false" customHeight="false" outlineLevel="0" collapsed="false">
      <c r="B15" s="124" t="n">
        <v>5</v>
      </c>
      <c r="C15" s="91" t="s">
        <v>54</v>
      </c>
      <c r="D15" s="132"/>
      <c r="E15" s="132"/>
      <c r="F15" s="132"/>
      <c r="G15" s="132"/>
      <c r="H15" s="132"/>
      <c r="I15" s="132"/>
      <c r="J15" s="127" t="n">
        <f aca="false">COUNTIF(D15:I15,13)*2</f>
        <v>0</v>
      </c>
      <c r="K15" s="133"/>
      <c r="L15" s="134"/>
      <c r="M15" s="135"/>
      <c r="N15" s="127" t="n">
        <f aca="false">COUNTIF(K15:M15,13)*4</f>
        <v>0</v>
      </c>
      <c r="O15" s="132"/>
      <c r="P15" s="132"/>
      <c r="Q15" s="127" t="n">
        <f aca="false">COUNTIF(O15:P15,13)*6</f>
        <v>0</v>
      </c>
      <c r="R15" s="136" t="n">
        <f aca="false">Q15+N15+J15</f>
        <v>0</v>
      </c>
    </row>
    <row r="16" customFormat="false" ht="16.5" hidden="false" customHeight="false" outlineLevel="0" collapsed="false">
      <c r="B16" s="137" t="n">
        <v>3</v>
      </c>
      <c r="C16" s="91" t="s">
        <v>55</v>
      </c>
      <c r="D16" s="126"/>
      <c r="E16" s="126"/>
      <c r="F16" s="126"/>
      <c r="G16" s="126"/>
      <c r="H16" s="126"/>
      <c r="I16" s="126"/>
      <c r="J16" s="127" t="n">
        <f aca="false">COUNTIF(D16:I16,13)*2</f>
        <v>0</v>
      </c>
      <c r="K16" s="128"/>
      <c r="L16" s="129"/>
      <c r="M16" s="130"/>
      <c r="N16" s="127" t="n">
        <f aca="false">COUNTIF(K16:M16,13)*4</f>
        <v>0</v>
      </c>
      <c r="O16" s="126"/>
      <c r="P16" s="126"/>
      <c r="Q16" s="127" t="n">
        <f aca="false">COUNTIF(O16:P16,13)*6</f>
        <v>0</v>
      </c>
      <c r="R16" s="131" t="n">
        <f aca="false">Q16+N16+J16</f>
        <v>0</v>
      </c>
    </row>
    <row r="17" customFormat="false" ht="16.5" hidden="false" customHeight="false" outlineLevel="0" collapsed="false">
      <c r="B17" s="181" t="n">
        <v>8</v>
      </c>
      <c r="C17" s="95" t="s">
        <v>39</v>
      </c>
      <c r="D17" s="132"/>
      <c r="E17" s="132"/>
      <c r="F17" s="132"/>
      <c r="G17" s="132"/>
      <c r="H17" s="132"/>
      <c r="I17" s="132"/>
      <c r="J17" s="139" t="n">
        <f aca="false">COUNTIF(D17:I17,13)*2</f>
        <v>0</v>
      </c>
      <c r="K17" s="133"/>
      <c r="L17" s="134"/>
      <c r="M17" s="135"/>
      <c r="N17" s="139" t="n">
        <f aca="false">COUNTIF(K17:M17,13)*4</f>
        <v>0</v>
      </c>
      <c r="O17" s="132"/>
      <c r="P17" s="132"/>
      <c r="Q17" s="140" t="n">
        <f aca="false">COUNTIF(O17:P17,13)*6</f>
        <v>0</v>
      </c>
      <c r="R17" s="136" t="n">
        <f aca="false">Q17+N17+J17</f>
        <v>0</v>
      </c>
    </row>
    <row r="18" customFormat="false" ht="16.5" hidden="false" customHeight="false" outlineLevel="0" collapsed="false">
      <c r="B18" s="189"/>
      <c r="C18" s="142"/>
      <c r="D18" s="143"/>
      <c r="E18" s="144"/>
      <c r="F18" s="142"/>
      <c r="G18" s="142"/>
      <c r="H18" s="142"/>
      <c r="I18" s="142"/>
      <c r="J18" s="145"/>
      <c r="K18" s="146"/>
      <c r="L18" s="145"/>
      <c r="M18" s="145"/>
      <c r="N18" s="145"/>
      <c r="O18" s="145"/>
      <c r="P18" s="145"/>
      <c r="Q18" s="147"/>
      <c r="R18" s="148"/>
    </row>
    <row r="19" customFormat="false" ht="26.25" hidden="false" customHeight="false" outlineLevel="0" collapsed="false">
      <c r="C19" s="149" t="s">
        <v>77</v>
      </c>
      <c r="D19" s="150" t="s">
        <v>78</v>
      </c>
      <c r="E19" s="150"/>
      <c r="F19" s="150"/>
      <c r="G19" s="150"/>
      <c r="H19" s="150"/>
      <c r="I19" s="150"/>
      <c r="J19" s="151" t="s">
        <v>79</v>
      </c>
      <c r="K19" s="150" t="s">
        <v>80</v>
      </c>
      <c r="L19" s="150"/>
      <c r="M19" s="150"/>
      <c r="N19" s="151" t="s">
        <v>81</v>
      </c>
      <c r="O19" s="152" t="s">
        <v>82</v>
      </c>
      <c r="P19" s="150" t="s">
        <v>83</v>
      </c>
      <c r="Q19" s="150" t="s">
        <v>84</v>
      </c>
      <c r="R19" s="153" t="s">
        <v>85</v>
      </c>
    </row>
    <row r="20" s="4" customFormat="true" ht="9.95" hidden="false" customHeight="true" outlineLevel="0" collapsed="false">
      <c r="B20" s="154"/>
      <c r="C20" s="142"/>
      <c r="D20" s="155"/>
      <c r="E20" s="156"/>
      <c r="F20" s="157"/>
      <c r="G20" s="157"/>
      <c r="H20" s="157"/>
      <c r="I20" s="157"/>
      <c r="J20" s="158"/>
      <c r="K20" s="159"/>
      <c r="L20" s="159"/>
      <c r="M20" s="159"/>
      <c r="N20" s="155"/>
      <c r="O20" s="155"/>
      <c r="P20" s="155"/>
      <c r="Q20" s="155"/>
      <c r="R20" s="155"/>
    </row>
    <row r="21" customFormat="false" ht="16.5" hidden="false" customHeight="true" outlineLevel="0" collapsed="false">
      <c r="C21" s="160" t="s">
        <v>35</v>
      </c>
      <c r="D21" s="28" t="n">
        <v>4</v>
      </c>
      <c r="E21" s="92" t="s">
        <v>53</v>
      </c>
      <c r="F21" s="182"/>
      <c r="G21" s="182"/>
      <c r="H21" s="182"/>
      <c r="I21" s="162"/>
      <c r="J21" s="28" t="n">
        <f aca="false">R10-R11</f>
        <v>0</v>
      </c>
      <c r="K21" s="163" t="n">
        <f aca="false">SUM(D10+E10+F10+G10+H10+I10+K10+L10+M10+O10+P10)</f>
        <v>0</v>
      </c>
      <c r="L21" s="163" t="n">
        <f aca="false">SUM(D11+E11+F11+G11+H11+I11+K11+L11+M11+O11+P11)</f>
        <v>0</v>
      </c>
      <c r="M21" s="163" t="n">
        <f aca="false">SUM(K21-L21)</f>
        <v>0</v>
      </c>
      <c r="N21" s="164" t="n">
        <f aca="false">IF(R10&gt;1,1,0)</f>
        <v>0</v>
      </c>
      <c r="O21" s="165" t="n">
        <f aca="false">+IF(R10&lt;18,1,0)</f>
        <v>1</v>
      </c>
      <c r="P21" s="165" t="n">
        <f aca="false">COUNTIF(R10,18)*1</f>
        <v>0</v>
      </c>
      <c r="Q21" s="165" t="n">
        <f aca="false">+IF(R10&gt;18,1,0)</f>
        <v>0</v>
      </c>
      <c r="R21" s="131" t="n">
        <f aca="false">SUM(O21*1+P21*2+Q21*3)</f>
        <v>1</v>
      </c>
    </row>
    <row r="22" customFormat="false" ht="16.5" hidden="false" customHeight="false" outlineLevel="0" collapsed="false">
      <c r="C22" s="160"/>
      <c r="D22" s="30" t="n">
        <v>6</v>
      </c>
      <c r="E22" s="91" t="s">
        <v>41</v>
      </c>
      <c r="F22" s="183"/>
      <c r="G22" s="183"/>
      <c r="H22" s="183"/>
      <c r="I22" s="166"/>
      <c r="J22" s="167" t="n">
        <f aca="false">R11-R10</f>
        <v>0</v>
      </c>
      <c r="K22" s="163" t="n">
        <f aca="false">SUM(D11+E11+F11+G11+H11+I11+K11+L11+M11+O11+P11)</f>
        <v>0</v>
      </c>
      <c r="L22" s="168" t="n">
        <f aca="false">SUM(D10+E10+F10+G10+H10+K10+L10+M10+O10+P10+I10)</f>
        <v>0</v>
      </c>
      <c r="M22" s="163" t="n">
        <f aca="false">SUM(K22-L22)</f>
        <v>0</v>
      </c>
      <c r="N22" s="164" t="n">
        <f aca="false">IF(R11&gt;1,1,0)</f>
        <v>0</v>
      </c>
      <c r="O22" s="165" t="n">
        <f aca="false">+IF(R11&lt;18,1,0)</f>
        <v>1</v>
      </c>
      <c r="P22" s="165" t="n">
        <f aca="false">COUNTIF(R11,18)*1</f>
        <v>0</v>
      </c>
      <c r="Q22" s="165" t="n">
        <f aca="false">+IF(R11&gt;18,1,0)</f>
        <v>0</v>
      </c>
      <c r="R22" s="131" t="n">
        <f aca="false">SUM(O22*1+P22*2+Q22*3)</f>
        <v>1</v>
      </c>
    </row>
    <row r="23" customFormat="false" ht="16.5" hidden="false" customHeight="false" outlineLevel="0" collapsed="false">
      <c r="C23" s="160"/>
      <c r="D23" s="30" t="n">
        <v>2</v>
      </c>
      <c r="E23" s="92" t="s">
        <v>37</v>
      </c>
      <c r="F23" s="184"/>
      <c r="G23" s="184"/>
      <c r="H23" s="184"/>
      <c r="I23" s="170"/>
      <c r="J23" s="30" t="n">
        <f aca="false">R12-R13</f>
        <v>0</v>
      </c>
      <c r="K23" s="163" t="n">
        <f aca="false">SUM(D12+E12+F12+G12+H12+I12+K12+L12+M12+O12+P12)</f>
        <v>0</v>
      </c>
      <c r="L23" s="171" t="n">
        <f aca="false">SUM(D13+E13+F13+G13+H13+I13+K13+L13+M13+O13+P13)</f>
        <v>0</v>
      </c>
      <c r="M23" s="163" t="n">
        <f aca="false">SUM(K23-L23)</f>
        <v>0</v>
      </c>
      <c r="N23" s="164" t="n">
        <f aca="false">IF(R12&gt;1,1,0)</f>
        <v>0</v>
      </c>
      <c r="O23" s="165" t="n">
        <f aca="false">+IF(R12&lt;18,1,0)</f>
        <v>1</v>
      </c>
      <c r="P23" s="165" t="n">
        <f aca="false">COUNTIF(R12,18)*1</f>
        <v>0</v>
      </c>
      <c r="Q23" s="165" t="n">
        <f aca="false">+IF(R12&gt;18,1,0)</f>
        <v>0</v>
      </c>
      <c r="R23" s="131" t="n">
        <f aca="false">SUM(O23*1+P23*2+Q23*3)</f>
        <v>1</v>
      </c>
    </row>
    <row r="24" customFormat="false" ht="16.5" hidden="false" customHeight="false" outlineLevel="0" collapsed="false">
      <c r="C24" s="160"/>
      <c r="D24" s="30" t="n">
        <v>7</v>
      </c>
      <c r="E24" s="92" t="s">
        <v>36</v>
      </c>
      <c r="F24" s="184"/>
      <c r="G24" s="184"/>
      <c r="H24" s="184"/>
      <c r="I24" s="170"/>
      <c r="J24" s="30" t="n">
        <f aca="false">R13-R12</f>
        <v>0</v>
      </c>
      <c r="K24" s="163" t="n">
        <f aca="false">SUM(D13+E13+F13+G13+H13+I13+K13+L13+M13+O13+P13)</f>
        <v>0</v>
      </c>
      <c r="L24" s="171" t="n">
        <f aca="false">SUM(D12+E12+F12+G12+H12+I12+K12+L12+M12+O12+P12)</f>
        <v>0</v>
      </c>
      <c r="M24" s="163" t="n">
        <f aca="false">SUM(K24-L24)</f>
        <v>0</v>
      </c>
      <c r="N24" s="164" t="n">
        <f aca="false">IF(R13&gt;1,1,0)</f>
        <v>0</v>
      </c>
      <c r="O24" s="165" t="n">
        <f aca="false">+IF(R13&lt;18,1,0)</f>
        <v>1</v>
      </c>
      <c r="P24" s="165" t="n">
        <f aca="false">COUNTIF(R13,18)*1</f>
        <v>0</v>
      </c>
      <c r="Q24" s="165" t="n">
        <f aca="false">+IF(R13&gt;18,1,0)</f>
        <v>0</v>
      </c>
      <c r="R24" s="131" t="n">
        <f aca="false">SUM(O24*1+P24*2+Q24*3)</f>
        <v>1</v>
      </c>
    </row>
    <row r="25" customFormat="false" ht="16.5" hidden="false" customHeight="false" outlineLevel="0" collapsed="false">
      <c r="D25" s="30" t="n">
        <v>1</v>
      </c>
      <c r="E25" s="92" t="s">
        <v>52</v>
      </c>
      <c r="F25" s="184"/>
      <c r="G25" s="184"/>
      <c r="H25" s="184"/>
      <c r="I25" s="170"/>
      <c r="J25" s="30" t="n">
        <f aca="false">R14-R15</f>
        <v>0</v>
      </c>
      <c r="K25" s="163" t="n">
        <f aca="false">SUM(D14+E14+F14+G14+H14+I14+K14+L14+M14+O14+P14)</f>
        <v>0</v>
      </c>
      <c r="L25" s="172" t="n">
        <f aca="false">SUM(D15+E15+F15+G15+H15+I15+K15+L15+M15+O15+P15)</f>
        <v>0</v>
      </c>
      <c r="M25" s="163" t="n">
        <f aca="false">SUM(K25-L25)</f>
        <v>0</v>
      </c>
      <c r="N25" s="164" t="n">
        <f aca="false">IF(R14&gt;1,1,0)</f>
        <v>0</v>
      </c>
      <c r="O25" s="165" t="n">
        <f aca="false">+IF(R14&lt;18,1,0)</f>
        <v>1</v>
      </c>
      <c r="P25" s="165" t="n">
        <f aca="false">COUNTIF(R14,18)*1</f>
        <v>0</v>
      </c>
      <c r="Q25" s="165" t="n">
        <f aca="false">+IF(R14&gt;18,1,0)</f>
        <v>0</v>
      </c>
      <c r="R25" s="131" t="n">
        <f aca="false">SUM(O25*1+P25*2+Q25*3)</f>
        <v>1</v>
      </c>
    </row>
    <row r="26" customFormat="false" ht="16.5" hidden="false" customHeight="false" outlineLevel="0" collapsed="false">
      <c r="D26" s="30" t="n">
        <v>5</v>
      </c>
      <c r="E26" s="91" t="s">
        <v>54</v>
      </c>
      <c r="F26" s="184"/>
      <c r="G26" s="184"/>
      <c r="H26" s="184"/>
      <c r="I26" s="170"/>
      <c r="J26" s="30" t="n">
        <f aca="false">R15-R14</f>
        <v>0</v>
      </c>
      <c r="K26" s="163" t="n">
        <f aca="false">SUM(D15+E15+F15+G15+H15+I15+K15+L15+M15+O15+P15)</f>
        <v>0</v>
      </c>
      <c r="L26" s="173" t="n">
        <f aca="false">SUM(E14+D14+F14+G14+H14+I14+K14+L14+M14+O14+P14)</f>
        <v>0</v>
      </c>
      <c r="M26" s="163" t="n">
        <f aca="false">SUM(K26-L26)</f>
        <v>0</v>
      </c>
      <c r="N26" s="164" t="n">
        <f aca="false">IF(R15&gt;1,1,0)</f>
        <v>0</v>
      </c>
      <c r="O26" s="165" t="n">
        <f aca="false">+IF(R15&lt;18,1,0)</f>
        <v>1</v>
      </c>
      <c r="P26" s="165" t="n">
        <f aca="false">COUNTIF(R15,18)*1</f>
        <v>0</v>
      </c>
      <c r="Q26" s="165" t="n">
        <f aca="false">+IF(R15&gt;18,1,0)</f>
        <v>0</v>
      </c>
      <c r="R26" s="131" t="n">
        <f aca="false">SUM(O26*1+P26*2+Q26*3)</f>
        <v>1</v>
      </c>
    </row>
    <row r="27" customFormat="false" ht="16.5" hidden="false" customHeight="false" outlineLevel="0" collapsed="false">
      <c r="D27" s="30" t="n">
        <v>3</v>
      </c>
      <c r="E27" s="91" t="s">
        <v>55</v>
      </c>
      <c r="F27" s="184"/>
      <c r="G27" s="184"/>
      <c r="H27" s="184"/>
      <c r="I27" s="170"/>
      <c r="J27" s="30" t="n">
        <f aca="false">R16-R17</f>
        <v>0</v>
      </c>
      <c r="K27" s="163" t="n">
        <f aca="false">SUM(D16+E16+F16+G16+H16+I16+K16+L16+M16+O16+P16)</f>
        <v>0</v>
      </c>
      <c r="L27" s="174" t="n">
        <f aca="false">SUM(D17+E17+F17+G17+H17+I17+K17+L17+M17+O17+P17)</f>
        <v>0</v>
      </c>
      <c r="M27" s="163" t="n">
        <f aca="false">SUM(K27-L27)</f>
        <v>0</v>
      </c>
      <c r="N27" s="164" t="n">
        <f aca="false">IF(R16&gt;1,1,0)</f>
        <v>0</v>
      </c>
      <c r="O27" s="165" t="n">
        <f aca="false">+IF(R16&lt;18,1,0)</f>
        <v>1</v>
      </c>
      <c r="P27" s="165" t="n">
        <f aca="false">COUNTIF(R16,18)*1</f>
        <v>0</v>
      </c>
      <c r="Q27" s="165" t="n">
        <f aca="false">+IF(R16&gt;18,1,0)</f>
        <v>0</v>
      </c>
      <c r="R27" s="131" t="n">
        <f aca="false">SUM(O27*1+P27*2+Q27*3)</f>
        <v>1</v>
      </c>
    </row>
    <row r="28" customFormat="false" ht="16.5" hidden="false" customHeight="false" outlineLevel="0" collapsed="false">
      <c r="D28" s="32" t="n">
        <v>8</v>
      </c>
      <c r="E28" s="95" t="s">
        <v>39</v>
      </c>
      <c r="F28" s="185"/>
      <c r="G28" s="185"/>
      <c r="H28" s="185"/>
      <c r="I28" s="175"/>
      <c r="J28" s="32" t="n">
        <f aca="false">R17-R16</f>
        <v>0</v>
      </c>
      <c r="K28" s="186" t="n">
        <f aca="false">SUM(D17+E17+F17+G17+H17+I17+K17+L17+M17+O17+P17)</f>
        <v>0</v>
      </c>
      <c r="L28" s="177" t="n">
        <f aca="false">SUM(D16+E16+F16+G16+H16+I16+K16+L16+M16+O16+P16)</f>
        <v>0</v>
      </c>
      <c r="M28" s="176" t="n">
        <f aca="false">SUM(K28-L28)</f>
        <v>0</v>
      </c>
      <c r="N28" s="178" t="n">
        <f aca="false">IF(R17&gt;1,1,0)</f>
        <v>0</v>
      </c>
      <c r="O28" s="179" t="n">
        <f aca="false">+IF(R17&lt;18,1,0)</f>
        <v>1</v>
      </c>
      <c r="P28" s="180" t="n">
        <f aca="false">COUNTIF(R17,18)*1</f>
        <v>0</v>
      </c>
      <c r="Q28" s="180" t="n">
        <f aca="false">+IF(R17&gt;18,1,0)</f>
        <v>0</v>
      </c>
      <c r="R28" s="187" t="n">
        <f aca="false">SUM(O28*1+P28*2+Q28*3)</f>
        <v>1</v>
      </c>
    </row>
    <row r="29" customFormat="false" ht="15.75" hidden="false" customHeight="false" outlineLevel="0" collapsed="false">
      <c r="K29" s="13"/>
      <c r="O29" s="13"/>
      <c r="R29" s="13"/>
    </row>
  </sheetData>
  <sheetProtection sheet="true" password="c326" objects="true" scenarios="true"/>
  <mergeCells count="10">
    <mergeCell ref="C1:R1"/>
    <mergeCell ref="C3:R3"/>
    <mergeCell ref="C5:R5"/>
    <mergeCell ref="J6:M6"/>
    <mergeCell ref="D8:I8"/>
    <mergeCell ref="K8:M8"/>
    <mergeCell ref="O8:P8"/>
    <mergeCell ref="D19:I19"/>
    <mergeCell ref="K19:M19"/>
    <mergeCell ref="C21:C2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10" activeCellId="0" sqref="C10:C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18" width="4.99"/>
    <col collapsed="false" customWidth="true" hidden="false" outlineLevel="0" max="3" min="3" style="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19" t="s">
        <v>66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3" s="120" customFormat="true" ht="18.75" hidden="false" customHeight="false" outlineLevel="0" collapsed="false">
      <c r="B3" s="118"/>
      <c r="C3" s="121" t="s">
        <v>92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5" customFormat="false" ht="18" hidden="false" customHeight="false" outlineLevel="0" collapsed="false">
      <c r="C5" s="119" t="s">
        <v>93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5.75" hidden="false" customHeight="false" outlineLevel="0" collapsed="false">
      <c r="C6" s="118"/>
      <c r="D6" s="122" t="s">
        <v>69</v>
      </c>
      <c r="E6" s="118"/>
      <c r="F6" s="118"/>
      <c r="G6" s="118"/>
      <c r="H6" s="118"/>
      <c r="I6" s="118"/>
      <c r="J6" s="123" t="s">
        <v>62</v>
      </c>
      <c r="K6" s="123"/>
      <c r="L6" s="123"/>
      <c r="M6" s="123"/>
      <c r="N6" s="118"/>
      <c r="O6" s="118"/>
      <c r="P6" s="118"/>
      <c r="Q6" s="118"/>
      <c r="R6" s="118"/>
    </row>
    <row r="7" customFormat="false" ht="16.5" hidden="false" customHeight="false" outlineLevel="0" collapsed="false"/>
    <row r="8" customFormat="false" ht="16.5" hidden="false" customHeight="false" outlineLevel="0" collapsed="false">
      <c r="C8" s="124" t="s">
        <v>71</v>
      </c>
      <c r="D8" s="124" t="s">
        <v>72</v>
      </c>
      <c r="E8" s="124"/>
      <c r="F8" s="124"/>
      <c r="G8" s="124"/>
      <c r="H8" s="124"/>
      <c r="I8" s="124"/>
      <c r="J8" s="125" t="s">
        <v>73</v>
      </c>
      <c r="K8" s="124" t="s">
        <v>74</v>
      </c>
      <c r="L8" s="124"/>
      <c r="M8" s="124"/>
      <c r="N8" s="125" t="s">
        <v>73</v>
      </c>
      <c r="O8" s="124" t="s">
        <v>75</v>
      </c>
      <c r="P8" s="124"/>
      <c r="Q8" s="125" t="s">
        <v>73</v>
      </c>
      <c r="R8" s="125" t="s">
        <v>76</v>
      </c>
    </row>
    <row r="9" customFormat="false" ht="16.5" hidden="false" customHeight="false" outlineLevel="0" collapsed="false">
      <c r="A9" s="4"/>
      <c r="B9" s="188"/>
    </row>
    <row r="10" customFormat="false" ht="16.5" hidden="false" customHeight="false" outlineLevel="0" collapsed="false">
      <c r="B10" s="181" t="n">
        <v>4</v>
      </c>
      <c r="C10" s="92" t="s">
        <v>53</v>
      </c>
      <c r="D10" s="126"/>
      <c r="E10" s="126"/>
      <c r="F10" s="126"/>
      <c r="G10" s="126"/>
      <c r="H10" s="126"/>
      <c r="I10" s="126"/>
      <c r="J10" s="127" t="n">
        <f aca="false">COUNTIF(D10:I10,13)*2</f>
        <v>0</v>
      </c>
      <c r="K10" s="128"/>
      <c r="L10" s="129"/>
      <c r="M10" s="130"/>
      <c r="N10" s="127" t="n">
        <f aca="false">COUNTIF(K10:M10,13)*4</f>
        <v>0</v>
      </c>
      <c r="O10" s="126"/>
      <c r="P10" s="126"/>
      <c r="Q10" s="127" t="n">
        <f aca="false">COUNTIF(O10:P10,13)*6</f>
        <v>0</v>
      </c>
      <c r="R10" s="131" t="n">
        <f aca="false">Q10+N10+J10</f>
        <v>0</v>
      </c>
    </row>
    <row r="11" customFormat="false" ht="16.5" hidden="false" customHeight="false" outlineLevel="0" collapsed="false">
      <c r="B11" s="181" t="n">
        <v>5</v>
      </c>
      <c r="C11" s="91" t="s">
        <v>54</v>
      </c>
      <c r="D11" s="132"/>
      <c r="E11" s="132"/>
      <c r="F11" s="132"/>
      <c r="G11" s="132"/>
      <c r="H11" s="132"/>
      <c r="I11" s="132"/>
      <c r="J11" s="127" t="n">
        <f aca="false">COUNTIF(D11:I11,13)*2</f>
        <v>0</v>
      </c>
      <c r="K11" s="133"/>
      <c r="L11" s="134"/>
      <c r="M11" s="135"/>
      <c r="N11" s="127" t="n">
        <f aca="false">COUNTIF(K11:M11,13)*4</f>
        <v>0</v>
      </c>
      <c r="O11" s="132"/>
      <c r="P11" s="132"/>
      <c r="Q11" s="127" t="n">
        <f aca="false">COUNTIF(O11:P11,13)*6</f>
        <v>0</v>
      </c>
      <c r="R11" s="136" t="n">
        <f aca="false">Q11+N11+J11</f>
        <v>0</v>
      </c>
    </row>
    <row r="12" customFormat="false" ht="16.5" hidden="false" customHeight="false" outlineLevel="0" collapsed="false">
      <c r="B12" s="181" t="n">
        <v>6</v>
      </c>
      <c r="C12" s="91" t="s">
        <v>41</v>
      </c>
      <c r="D12" s="126"/>
      <c r="E12" s="126"/>
      <c r="F12" s="126"/>
      <c r="G12" s="126"/>
      <c r="H12" s="126"/>
      <c r="I12" s="126"/>
      <c r="J12" s="127" t="n">
        <f aca="false">COUNTIF(D12:I12,13)*2</f>
        <v>0</v>
      </c>
      <c r="K12" s="128"/>
      <c r="L12" s="129"/>
      <c r="M12" s="130"/>
      <c r="N12" s="127" t="n">
        <f aca="false">COUNTIF(K12:M12,13)*4</f>
        <v>0</v>
      </c>
      <c r="O12" s="126"/>
      <c r="P12" s="126"/>
      <c r="Q12" s="127" t="n">
        <f aca="false">COUNTIF(O12:P12,13)*6</f>
        <v>0</v>
      </c>
      <c r="R12" s="131" t="n">
        <f aca="false">Q12+N12+J12</f>
        <v>0</v>
      </c>
    </row>
    <row r="13" customFormat="false" ht="16.5" hidden="false" customHeight="false" outlineLevel="0" collapsed="false">
      <c r="B13" s="124" t="n">
        <v>7</v>
      </c>
      <c r="C13" s="92" t="s">
        <v>36</v>
      </c>
      <c r="D13" s="132"/>
      <c r="E13" s="132"/>
      <c r="F13" s="132"/>
      <c r="G13" s="132"/>
      <c r="H13" s="132"/>
      <c r="I13" s="132"/>
      <c r="J13" s="127" t="n">
        <f aca="false">COUNTIF(D13:I13,13)*2</f>
        <v>0</v>
      </c>
      <c r="K13" s="133"/>
      <c r="L13" s="134"/>
      <c r="M13" s="135"/>
      <c r="N13" s="127" t="n">
        <f aca="false">COUNTIF(K13:M13,13)*4</f>
        <v>0</v>
      </c>
      <c r="O13" s="132"/>
      <c r="P13" s="132"/>
      <c r="Q13" s="127" t="n">
        <f aca="false">COUNTIF(O13:P13,13)*6</f>
        <v>0</v>
      </c>
      <c r="R13" s="136" t="n">
        <f aca="false">Q13+N13+J13</f>
        <v>0</v>
      </c>
    </row>
    <row r="14" customFormat="false" ht="16.5" hidden="false" customHeight="false" outlineLevel="0" collapsed="false">
      <c r="B14" s="137" t="n">
        <v>2</v>
      </c>
      <c r="C14" s="92" t="s">
        <v>37</v>
      </c>
      <c r="D14" s="126"/>
      <c r="E14" s="126"/>
      <c r="F14" s="126"/>
      <c r="G14" s="126"/>
      <c r="H14" s="126"/>
      <c r="I14" s="126"/>
      <c r="J14" s="127" t="n">
        <f aca="false">COUNTIF(D14:I14,13)*2</f>
        <v>0</v>
      </c>
      <c r="K14" s="128"/>
      <c r="L14" s="129"/>
      <c r="M14" s="130"/>
      <c r="N14" s="127" t="n">
        <f aca="false">COUNTIF(K14:M14,13)*4</f>
        <v>0</v>
      </c>
      <c r="O14" s="126"/>
      <c r="P14" s="126"/>
      <c r="Q14" s="127" t="n">
        <f aca="false">COUNTIF(O14:P14,13)*6</f>
        <v>0</v>
      </c>
      <c r="R14" s="131" t="n">
        <f aca="false">Q14+N14+J14</f>
        <v>0</v>
      </c>
    </row>
    <row r="15" customFormat="false" ht="16.5" hidden="false" customHeight="false" outlineLevel="0" collapsed="false">
      <c r="B15" s="181" t="n">
        <v>3</v>
      </c>
      <c r="C15" s="91" t="s">
        <v>55</v>
      </c>
      <c r="D15" s="132"/>
      <c r="E15" s="132"/>
      <c r="F15" s="132"/>
      <c r="G15" s="132"/>
      <c r="H15" s="132"/>
      <c r="I15" s="132"/>
      <c r="J15" s="127" t="n">
        <f aca="false">COUNTIF(D15:I15,13)*2</f>
        <v>0</v>
      </c>
      <c r="K15" s="133"/>
      <c r="L15" s="134"/>
      <c r="M15" s="135"/>
      <c r="N15" s="127" t="n">
        <f aca="false">COUNTIF(K15:M15,13)*4</f>
        <v>0</v>
      </c>
      <c r="O15" s="132"/>
      <c r="P15" s="132"/>
      <c r="Q15" s="127" t="n">
        <f aca="false">COUNTIF(O15:P15,13)*6</f>
        <v>0</v>
      </c>
      <c r="R15" s="136" t="n">
        <f aca="false">Q15+N15+J15</f>
        <v>0</v>
      </c>
    </row>
    <row r="16" customFormat="false" ht="16.5" hidden="false" customHeight="false" outlineLevel="0" collapsed="false">
      <c r="B16" s="181" t="n">
        <v>1</v>
      </c>
      <c r="C16" s="92" t="s">
        <v>52</v>
      </c>
      <c r="D16" s="126"/>
      <c r="E16" s="126"/>
      <c r="F16" s="126"/>
      <c r="G16" s="126"/>
      <c r="H16" s="126"/>
      <c r="I16" s="126"/>
      <c r="J16" s="127" t="n">
        <f aca="false">COUNTIF(D16:I16,13)*2</f>
        <v>0</v>
      </c>
      <c r="K16" s="128"/>
      <c r="L16" s="129"/>
      <c r="M16" s="130"/>
      <c r="N16" s="127" t="n">
        <f aca="false">COUNTIF(K16:M16,13)*4</f>
        <v>0</v>
      </c>
      <c r="O16" s="126"/>
      <c r="P16" s="126"/>
      <c r="Q16" s="127" t="n">
        <f aca="false">COUNTIF(O16:P16,13)*6</f>
        <v>0</v>
      </c>
      <c r="R16" s="131" t="n">
        <f aca="false">Q16+N16+J16</f>
        <v>0</v>
      </c>
    </row>
    <row r="17" customFormat="false" ht="16.5" hidden="false" customHeight="false" outlineLevel="0" collapsed="false">
      <c r="B17" s="181" t="n">
        <v>8</v>
      </c>
      <c r="C17" s="95" t="s">
        <v>39</v>
      </c>
      <c r="D17" s="132"/>
      <c r="E17" s="132"/>
      <c r="F17" s="132"/>
      <c r="G17" s="132"/>
      <c r="H17" s="132"/>
      <c r="I17" s="132"/>
      <c r="J17" s="139" t="n">
        <f aca="false">COUNTIF(D17:I17,13)*2</f>
        <v>0</v>
      </c>
      <c r="K17" s="133"/>
      <c r="L17" s="134"/>
      <c r="M17" s="135"/>
      <c r="N17" s="140" t="n">
        <f aca="false">COUNTIF(K17:M17,13)*4</f>
        <v>0</v>
      </c>
      <c r="O17" s="132"/>
      <c r="P17" s="132"/>
      <c r="Q17" s="139" t="n">
        <f aca="false">COUNTIF(O17:P17,13)*6</f>
        <v>0</v>
      </c>
      <c r="R17" s="136" t="n">
        <f aca="false">Q17+N17+J17</f>
        <v>0</v>
      </c>
    </row>
    <row r="18" customFormat="false" ht="16.5" hidden="false" customHeight="false" outlineLevel="0" collapsed="false">
      <c r="B18" s="189"/>
      <c r="C18" s="142"/>
      <c r="D18" s="143"/>
      <c r="E18" s="144"/>
      <c r="F18" s="142"/>
      <c r="G18" s="142"/>
      <c r="H18" s="142"/>
      <c r="I18" s="142"/>
      <c r="J18" s="145"/>
      <c r="K18" s="146"/>
      <c r="L18" s="145"/>
      <c r="M18" s="145"/>
      <c r="N18" s="147"/>
      <c r="O18" s="145"/>
      <c r="P18" s="145"/>
      <c r="Q18" s="145"/>
      <c r="R18" s="148"/>
    </row>
    <row r="19" customFormat="false" ht="26.25" hidden="false" customHeight="false" outlineLevel="0" collapsed="false">
      <c r="C19" s="149" t="s">
        <v>77</v>
      </c>
      <c r="D19" s="150" t="s">
        <v>78</v>
      </c>
      <c r="E19" s="150"/>
      <c r="F19" s="150"/>
      <c r="G19" s="150"/>
      <c r="H19" s="150"/>
      <c r="I19" s="150"/>
      <c r="J19" s="151" t="s">
        <v>79</v>
      </c>
      <c r="K19" s="150" t="s">
        <v>80</v>
      </c>
      <c r="L19" s="150"/>
      <c r="M19" s="150"/>
      <c r="N19" s="151" t="s">
        <v>81</v>
      </c>
      <c r="O19" s="152" t="s">
        <v>82</v>
      </c>
      <c r="P19" s="150" t="s">
        <v>83</v>
      </c>
      <c r="Q19" s="150" t="s">
        <v>84</v>
      </c>
      <c r="R19" s="153" t="s">
        <v>85</v>
      </c>
    </row>
    <row r="20" s="4" customFormat="true" ht="9.95" hidden="false" customHeight="true" outlineLevel="0" collapsed="false">
      <c r="B20" s="154"/>
      <c r="C20" s="142"/>
      <c r="D20" s="155"/>
      <c r="E20" s="157"/>
      <c r="F20" s="157"/>
      <c r="G20" s="157"/>
      <c r="H20" s="157"/>
      <c r="I20" s="157"/>
      <c r="J20" s="158"/>
      <c r="K20" s="159"/>
      <c r="L20" s="159"/>
      <c r="M20" s="159"/>
      <c r="N20" s="155"/>
      <c r="O20" s="155"/>
      <c r="P20" s="155"/>
      <c r="Q20" s="155"/>
      <c r="R20" s="155"/>
    </row>
    <row r="21" customFormat="false" ht="16.5" hidden="false" customHeight="true" outlineLevel="0" collapsed="false">
      <c r="C21" s="160" t="s">
        <v>35</v>
      </c>
      <c r="D21" s="28" t="n">
        <v>4</v>
      </c>
      <c r="E21" s="92" t="s">
        <v>53</v>
      </c>
      <c r="F21" s="182"/>
      <c r="G21" s="182"/>
      <c r="H21" s="182"/>
      <c r="I21" s="162"/>
      <c r="J21" s="28" t="n">
        <f aca="false">R10-R11</f>
        <v>0</v>
      </c>
      <c r="K21" s="163" t="n">
        <f aca="false">SUM(D10+E10+F10+G10+H10+I10+K10+L10+M10+O10+P10)</f>
        <v>0</v>
      </c>
      <c r="L21" s="163" t="n">
        <f aca="false">SUM(D11+E11+F11+G11+H11+I11+K11+L11+M11+O11+P11)</f>
        <v>0</v>
      </c>
      <c r="M21" s="163" t="n">
        <f aca="false">SUM(K21-L21)</f>
        <v>0</v>
      </c>
      <c r="N21" s="164" t="n">
        <f aca="false">IF(R10&gt;1,1,0)</f>
        <v>0</v>
      </c>
      <c r="O21" s="165" t="n">
        <f aca="false">+IF(R10&lt;18,1,0)</f>
        <v>1</v>
      </c>
      <c r="P21" s="165" t="n">
        <f aca="false">COUNTIF(R10,18)*1</f>
        <v>0</v>
      </c>
      <c r="Q21" s="165" t="n">
        <f aca="false">+IF(R10&gt;18,1,0)</f>
        <v>0</v>
      </c>
      <c r="R21" s="131" t="n">
        <f aca="false">SUM(O21*1+P21*2+Q21*3)</f>
        <v>1</v>
      </c>
    </row>
    <row r="22" customFormat="false" ht="16.5" hidden="false" customHeight="false" outlineLevel="0" collapsed="false">
      <c r="C22" s="160"/>
      <c r="D22" s="30" t="n">
        <v>5</v>
      </c>
      <c r="E22" s="91" t="s">
        <v>54</v>
      </c>
      <c r="F22" s="183"/>
      <c r="G22" s="183"/>
      <c r="H22" s="183"/>
      <c r="I22" s="166"/>
      <c r="J22" s="167" t="n">
        <f aca="false">R11-R10</f>
        <v>0</v>
      </c>
      <c r="K22" s="163" t="n">
        <f aca="false">SUM(D11+E11+F11+G11+H11+I11+K11+L11+M11+O11+P11)</f>
        <v>0</v>
      </c>
      <c r="L22" s="168" t="n">
        <f aca="false">SUM(D10+E10+F10+G10+H10+K10+L10+M10+O10+P10+I10)</f>
        <v>0</v>
      </c>
      <c r="M22" s="163" t="n">
        <f aca="false">SUM(K22-L22)</f>
        <v>0</v>
      </c>
      <c r="N22" s="164" t="n">
        <f aca="false">IF(R11&gt;1,1,0)</f>
        <v>0</v>
      </c>
      <c r="O22" s="165" t="n">
        <f aca="false">+IF(R11&lt;18,1,0)</f>
        <v>1</v>
      </c>
      <c r="P22" s="165" t="n">
        <f aca="false">COUNTIF(R11,18)*1</f>
        <v>0</v>
      </c>
      <c r="Q22" s="165" t="n">
        <f aca="false">+IF(R11&gt;18,1,0)</f>
        <v>0</v>
      </c>
      <c r="R22" s="131" t="n">
        <f aca="false">SUM(O22*1+P22*2+Q22*3)</f>
        <v>1</v>
      </c>
    </row>
    <row r="23" customFormat="false" ht="16.5" hidden="false" customHeight="false" outlineLevel="0" collapsed="false">
      <c r="C23" s="160"/>
      <c r="D23" s="30" t="n">
        <v>6</v>
      </c>
      <c r="E23" s="91" t="s">
        <v>41</v>
      </c>
      <c r="F23" s="184"/>
      <c r="G23" s="184"/>
      <c r="H23" s="184"/>
      <c r="I23" s="170"/>
      <c r="J23" s="30" t="n">
        <f aca="false">R12-R13</f>
        <v>0</v>
      </c>
      <c r="K23" s="163" t="n">
        <f aca="false">SUM(D12+E12+F12+G12+H12+I12+K12+L12+M12+O12+P12)</f>
        <v>0</v>
      </c>
      <c r="L23" s="171" t="n">
        <f aca="false">SUM(D13+E13+F13+G13+H13+I13+K13+L13+M13+O13+P13)</f>
        <v>0</v>
      </c>
      <c r="M23" s="163" t="n">
        <f aca="false">SUM(K23-L23)</f>
        <v>0</v>
      </c>
      <c r="N23" s="164" t="n">
        <f aca="false">IF(R12&gt;1,1,0)</f>
        <v>0</v>
      </c>
      <c r="O23" s="165" t="n">
        <f aca="false">+IF(R12&lt;18,1,0)</f>
        <v>1</v>
      </c>
      <c r="P23" s="165" t="n">
        <f aca="false">COUNTIF(R12,18)*1</f>
        <v>0</v>
      </c>
      <c r="Q23" s="165" t="n">
        <f aca="false">+IF(R12&gt;18,1,0)</f>
        <v>0</v>
      </c>
      <c r="R23" s="131" t="n">
        <f aca="false">SUM(O23*1+P23*2+Q23*3)</f>
        <v>1</v>
      </c>
    </row>
    <row r="24" customFormat="false" ht="16.5" hidden="false" customHeight="false" outlineLevel="0" collapsed="false">
      <c r="C24" s="160"/>
      <c r="D24" s="30" t="n">
        <v>7</v>
      </c>
      <c r="E24" s="92" t="s">
        <v>36</v>
      </c>
      <c r="F24" s="184"/>
      <c r="G24" s="184"/>
      <c r="H24" s="184"/>
      <c r="I24" s="170"/>
      <c r="J24" s="30" t="n">
        <f aca="false">R13-R12</f>
        <v>0</v>
      </c>
      <c r="K24" s="163" t="n">
        <f aca="false">SUM(D13+E13+F13+G13+H13+I13+K13+L13+M13+O13+P13)</f>
        <v>0</v>
      </c>
      <c r="L24" s="171" t="n">
        <f aca="false">SUM(D12+E12+F12+G12+H12+I12+K12+L12+M12+O12+P12)</f>
        <v>0</v>
      </c>
      <c r="M24" s="163" t="n">
        <f aca="false">SUM(K24-L24)</f>
        <v>0</v>
      </c>
      <c r="N24" s="164" t="n">
        <f aca="false">IF(R13&gt;1,1,0)</f>
        <v>0</v>
      </c>
      <c r="O24" s="165" t="n">
        <f aca="false">+IF(R13&lt;18,1,0)</f>
        <v>1</v>
      </c>
      <c r="P24" s="165" t="n">
        <f aca="false">COUNTIF(R13,18)*1</f>
        <v>0</v>
      </c>
      <c r="Q24" s="165" t="n">
        <f aca="false">+IF(R13&gt;18,1,0)</f>
        <v>0</v>
      </c>
      <c r="R24" s="131" t="n">
        <f aca="false">SUM(O24*1+P24*2+Q24*3)</f>
        <v>1</v>
      </c>
    </row>
    <row r="25" customFormat="false" ht="16.5" hidden="false" customHeight="false" outlineLevel="0" collapsed="false">
      <c r="D25" s="30" t="n">
        <v>2</v>
      </c>
      <c r="E25" s="92" t="s">
        <v>37</v>
      </c>
      <c r="F25" s="184"/>
      <c r="G25" s="184"/>
      <c r="H25" s="184"/>
      <c r="I25" s="170"/>
      <c r="J25" s="30" t="n">
        <f aca="false">R14-R15</f>
        <v>0</v>
      </c>
      <c r="K25" s="163" t="n">
        <f aca="false">SUM(D14+E14+F14+G14+H14+I14+K14+L14+M14+O14+P14)</f>
        <v>0</v>
      </c>
      <c r="L25" s="172" t="n">
        <f aca="false">SUM(D15+E15+F15+G15+H15+I15+K15+L15+M15+O15+P15)</f>
        <v>0</v>
      </c>
      <c r="M25" s="163" t="n">
        <f aca="false">SUM(K25-L25)</f>
        <v>0</v>
      </c>
      <c r="N25" s="164" t="n">
        <f aca="false">IF(R14&gt;1,1,0)</f>
        <v>0</v>
      </c>
      <c r="O25" s="165" t="n">
        <f aca="false">+IF(R14&lt;18,1,0)</f>
        <v>1</v>
      </c>
      <c r="P25" s="165" t="n">
        <f aca="false">COUNTIF(R14,18)*1</f>
        <v>0</v>
      </c>
      <c r="Q25" s="165" t="n">
        <f aca="false">+IF(R14&gt;18,1,0)</f>
        <v>0</v>
      </c>
      <c r="R25" s="131" t="n">
        <f aca="false">SUM(O25*1+P25*2+Q25*3)</f>
        <v>1</v>
      </c>
    </row>
    <row r="26" customFormat="false" ht="16.5" hidden="false" customHeight="false" outlineLevel="0" collapsed="false">
      <c r="D26" s="30" t="n">
        <v>3</v>
      </c>
      <c r="E26" s="91" t="s">
        <v>55</v>
      </c>
      <c r="F26" s="184"/>
      <c r="G26" s="184"/>
      <c r="H26" s="184"/>
      <c r="I26" s="170"/>
      <c r="J26" s="30" t="n">
        <f aca="false">R15-R14</f>
        <v>0</v>
      </c>
      <c r="K26" s="163" t="n">
        <f aca="false">SUM(D15+E15+F15+G15+H15+I15+K15+L15+M15+O15+P15)</f>
        <v>0</v>
      </c>
      <c r="L26" s="173" t="n">
        <f aca="false">SUM(E14+D14+F14+G14+H14+I14+K14+L14+M14+O14+P14)</f>
        <v>0</v>
      </c>
      <c r="M26" s="163" t="n">
        <f aca="false">SUM(K26-L26)</f>
        <v>0</v>
      </c>
      <c r="N26" s="164" t="n">
        <f aca="false">IF(R15&gt;1,1,0)</f>
        <v>0</v>
      </c>
      <c r="O26" s="165" t="n">
        <f aca="false">+IF(R15&lt;18,1,0)</f>
        <v>1</v>
      </c>
      <c r="P26" s="165" t="n">
        <f aca="false">COUNTIF(R15,18)*1</f>
        <v>0</v>
      </c>
      <c r="Q26" s="165" t="n">
        <f aca="false">+IF(R15&gt;18,1,0)</f>
        <v>0</v>
      </c>
      <c r="R26" s="131" t="n">
        <f aca="false">SUM(O26*1+P26*2+Q26*3)</f>
        <v>1</v>
      </c>
    </row>
    <row r="27" customFormat="false" ht="16.5" hidden="false" customHeight="false" outlineLevel="0" collapsed="false">
      <c r="D27" s="30" t="n">
        <v>1</v>
      </c>
      <c r="E27" s="92" t="s">
        <v>52</v>
      </c>
      <c r="F27" s="184"/>
      <c r="G27" s="184"/>
      <c r="H27" s="184"/>
      <c r="I27" s="170"/>
      <c r="J27" s="30" t="n">
        <f aca="false">R16-R17</f>
        <v>0</v>
      </c>
      <c r="K27" s="163" t="n">
        <f aca="false">SUM(D16+E16+F16+G16+H16+I16+K16+L16+M16+O16+P16)</f>
        <v>0</v>
      </c>
      <c r="L27" s="174" t="n">
        <f aca="false">SUM(D17+E17+F17+G17+H17+I17+K17+L17+M17+O17+P17)</f>
        <v>0</v>
      </c>
      <c r="M27" s="163" t="n">
        <f aca="false">SUM(K27-L27)</f>
        <v>0</v>
      </c>
      <c r="N27" s="164" t="n">
        <f aca="false">IF(R16&gt;1,1,0)</f>
        <v>0</v>
      </c>
      <c r="O27" s="165" t="n">
        <f aca="false">+IF(R16&lt;18,1,0)</f>
        <v>1</v>
      </c>
      <c r="P27" s="165" t="n">
        <f aca="false">COUNTIF(R16,18)*1</f>
        <v>0</v>
      </c>
      <c r="Q27" s="165" t="n">
        <f aca="false">+IF(R16&gt;18,1,0)</f>
        <v>0</v>
      </c>
      <c r="R27" s="131" t="n">
        <f aca="false">SUM(O27*1+P27*2+Q27*3)</f>
        <v>1</v>
      </c>
    </row>
    <row r="28" customFormat="false" ht="16.5" hidden="false" customHeight="false" outlineLevel="0" collapsed="false">
      <c r="D28" s="32" t="n">
        <v>8</v>
      </c>
      <c r="E28" s="95" t="s">
        <v>39</v>
      </c>
      <c r="F28" s="185"/>
      <c r="G28" s="185"/>
      <c r="H28" s="185"/>
      <c r="I28" s="175"/>
      <c r="J28" s="32" t="n">
        <f aca="false">R17-R16</f>
        <v>0</v>
      </c>
      <c r="K28" s="176" t="n">
        <f aca="false">SUM(D17+E17+F17+G17+H17+I17+K17+L17+M17+O17+P17)</f>
        <v>0</v>
      </c>
      <c r="L28" s="177" t="n">
        <f aca="false">SUM(D16+E16+F16+G16+H16+I16+K16+L16+M16+O16+P16)</f>
        <v>0</v>
      </c>
      <c r="M28" s="176" t="n">
        <f aca="false">SUM(K28-L28)</f>
        <v>0</v>
      </c>
      <c r="N28" s="178" t="n">
        <f aca="false">IF(R17&gt;1,1,0)</f>
        <v>0</v>
      </c>
      <c r="O28" s="180" t="n">
        <f aca="false">+IF(R17&lt;18,1,0)</f>
        <v>1</v>
      </c>
      <c r="P28" s="180" t="n">
        <f aca="false">COUNTIF(R17,18)*1</f>
        <v>0</v>
      </c>
      <c r="Q28" s="179" t="n">
        <f aca="false">+IF(R17&gt;18,1,0)</f>
        <v>0</v>
      </c>
      <c r="R28" s="141" t="n">
        <f aca="false">SUM(O28*1+P28*2+Q28*3)</f>
        <v>1</v>
      </c>
    </row>
    <row r="29" customFormat="false" ht="15.75" hidden="false" customHeight="false" outlineLevel="0" collapsed="false">
      <c r="Q29" s="13"/>
    </row>
  </sheetData>
  <sheetProtection sheet="true" password="c326" objects="true" scenarios="true"/>
  <mergeCells count="10">
    <mergeCell ref="C1:R1"/>
    <mergeCell ref="C3:R3"/>
    <mergeCell ref="C5:R5"/>
    <mergeCell ref="J6:M6"/>
    <mergeCell ref="D8:I8"/>
    <mergeCell ref="K8:M8"/>
    <mergeCell ref="O8:P8"/>
    <mergeCell ref="D19:I19"/>
    <mergeCell ref="K19:M19"/>
    <mergeCell ref="C21:C2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10" activeCellId="0" sqref="C10:C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18" width="4.99"/>
    <col collapsed="false" customWidth="true" hidden="false" outlineLevel="0" max="3" min="3" style="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19" t="s">
        <v>66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  <c r="IV1" s="190"/>
    </row>
    <row r="3" s="120" customFormat="true" ht="18.75" hidden="false" customHeight="false" outlineLevel="0" collapsed="false">
      <c r="B3" s="118"/>
      <c r="C3" s="121" t="s">
        <v>67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5" customFormat="false" ht="18" hidden="false" customHeight="false" outlineLevel="0" collapsed="false">
      <c r="C5" s="119" t="s">
        <v>94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5.75" hidden="false" customHeight="false" outlineLevel="0" collapsed="false">
      <c r="C6" s="118"/>
      <c r="D6" s="122" t="s">
        <v>69</v>
      </c>
      <c r="E6" s="118"/>
      <c r="F6" s="118"/>
      <c r="G6" s="118"/>
      <c r="H6" s="118"/>
      <c r="I6" s="118"/>
      <c r="J6" s="123" t="s">
        <v>63</v>
      </c>
      <c r="K6" s="123"/>
      <c r="L6" s="123"/>
      <c r="M6" s="123"/>
      <c r="N6" s="118"/>
      <c r="O6" s="118"/>
      <c r="P6" s="118"/>
      <c r="Q6" s="118"/>
      <c r="R6" s="118"/>
    </row>
    <row r="7" customFormat="false" ht="16.5" hidden="false" customHeight="false" outlineLevel="0" collapsed="false"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  <c r="IT7" s="118"/>
      <c r="IU7" s="118"/>
      <c r="IV7" s="118"/>
    </row>
    <row r="8" customFormat="false" ht="16.5" hidden="false" customHeight="false" outlineLevel="0" collapsed="false">
      <c r="C8" s="124" t="s">
        <v>71</v>
      </c>
      <c r="D8" s="124" t="s">
        <v>72</v>
      </c>
      <c r="E8" s="124"/>
      <c r="F8" s="124"/>
      <c r="G8" s="124"/>
      <c r="H8" s="124"/>
      <c r="I8" s="124"/>
      <c r="J8" s="125" t="s">
        <v>73</v>
      </c>
      <c r="K8" s="124" t="s">
        <v>74</v>
      </c>
      <c r="L8" s="124"/>
      <c r="M8" s="124"/>
      <c r="N8" s="125" t="s">
        <v>73</v>
      </c>
      <c r="O8" s="124" t="s">
        <v>75</v>
      </c>
      <c r="P8" s="124"/>
      <c r="Q8" s="125" t="s">
        <v>73</v>
      </c>
      <c r="R8" s="125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B10" s="124" t="n">
        <v>7</v>
      </c>
      <c r="C10" s="92" t="s">
        <v>36</v>
      </c>
      <c r="D10" s="126"/>
      <c r="E10" s="126"/>
      <c r="F10" s="126"/>
      <c r="G10" s="126"/>
      <c r="H10" s="126"/>
      <c r="I10" s="126"/>
      <c r="J10" s="127" t="n">
        <f aca="false">COUNTIF(D10:I10,13)*2</f>
        <v>0</v>
      </c>
      <c r="K10" s="128"/>
      <c r="L10" s="129"/>
      <c r="M10" s="130"/>
      <c r="N10" s="127" t="n">
        <f aca="false">COUNTIF(K10:M10,13)*4</f>
        <v>0</v>
      </c>
      <c r="O10" s="126"/>
      <c r="P10" s="126"/>
      <c r="Q10" s="127" t="n">
        <f aca="false">COUNTIF(O10:P10,13)*6</f>
        <v>0</v>
      </c>
      <c r="R10" s="131" t="n">
        <f aca="false">Q10+N10+J10</f>
        <v>0</v>
      </c>
    </row>
    <row r="11" customFormat="false" ht="16.5" hidden="false" customHeight="false" outlineLevel="0" collapsed="false">
      <c r="B11" s="124" t="n">
        <v>5</v>
      </c>
      <c r="C11" s="91" t="s">
        <v>54</v>
      </c>
      <c r="D11" s="132"/>
      <c r="E11" s="132"/>
      <c r="F11" s="132"/>
      <c r="G11" s="132"/>
      <c r="H11" s="132"/>
      <c r="I11" s="132"/>
      <c r="J11" s="127" t="n">
        <f aca="false">COUNTIF(D11:I11,13)*2</f>
        <v>0</v>
      </c>
      <c r="K11" s="133"/>
      <c r="L11" s="134"/>
      <c r="M11" s="135"/>
      <c r="N11" s="127" t="n">
        <f aca="false">COUNTIF(K11:M11,13)*4</f>
        <v>0</v>
      </c>
      <c r="O11" s="132"/>
      <c r="P11" s="132"/>
      <c r="Q11" s="127" t="n">
        <f aca="false">COUNTIF(O11:P11,13)*6</f>
        <v>0</v>
      </c>
      <c r="R11" s="136" t="n">
        <f aca="false">Q11+N11+J11</f>
        <v>0</v>
      </c>
    </row>
    <row r="12" customFormat="false" ht="16.5" hidden="false" customHeight="false" outlineLevel="0" collapsed="false">
      <c r="B12" s="124" t="n">
        <v>6</v>
      </c>
      <c r="C12" s="91" t="s">
        <v>41</v>
      </c>
      <c r="D12" s="126"/>
      <c r="E12" s="126"/>
      <c r="F12" s="126"/>
      <c r="G12" s="126"/>
      <c r="H12" s="126"/>
      <c r="I12" s="126"/>
      <c r="J12" s="127" t="n">
        <f aca="false">COUNTIF(D12:I12,13)*2</f>
        <v>0</v>
      </c>
      <c r="K12" s="128"/>
      <c r="L12" s="129"/>
      <c r="M12" s="130"/>
      <c r="N12" s="127" t="n">
        <f aca="false">COUNTIF(K12:M12,13)*4</f>
        <v>0</v>
      </c>
      <c r="O12" s="126"/>
      <c r="P12" s="126"/>
      <c r="Q12" s="127" t="n">
        <f aca="false">COUNTIF(O12:P12,13)*6</f>
        <v>0</v>
      </c>
      <c r="R12" s="131" t="n">
        <f aca="false">Q12+N12+J12</f>
        <v>0</v>
      </c>
    </row>
    <row r="13" customFormat="false" ht="16.5" hidden="false" customHeight="false" outlineLevel="0" collapsed="false">
      <c r="B13" s="138" t="n">
        <v>3</v>
      </c>
      <c r="C13" s="91" t="s">
        <v>55</v>
      </c>
      <c r="D13" s="132"/>
      <c r="E13" s="132"/>
      <c r="F13" s="132"/>
      <c r="G13" s="132"/>
      <c r="H13" s="132"/>
      <c r="I13" s="132"/>
      <c r="J13" s="127" t="n">
        <f aca="false">COUNTIF(D13:I13,13)*2</f>
        <v>0</v>
      </c>
      <c r="K13" s="133"/>
      <c r="L13" s="134"/>
      <c r="M13" s="135"/>
      <c r="N13" s="127" t="n">
        <f aca="false">COUNTIF(K13:M13,13)*4</f>
        <v>0</v>
      </c>
      <c r="O13" s="132"/>
      <c r="P13" s="132"/>
      <c r="Q13" s="127" t="n">
        <f aca="false">COUNTIF(O13:P13,13)*6</f>
        <v>0</v>
      </c>
      <c r="R13" s="136" t="n">
        <f aca="false">Q13+N13+J13</f>
        <v>0</v>
      </c>
    </row>
    <row r="14" customFormat="false" ht="16.5" hidden="false" customHeight="false" outlineLevel="0" collapsed="false">
      <c r="B14" s="137" t="n">
        <v>4</v>
      </c>
      <c r="C14" s="92" t="s">
        <v>53</v>
      </c>
      <c r="D14" s="126"/>
      <c r="E14" s="126"/>
      <c r="F14" s="126"/>
      <c r="G14" s="126"/>
      <c r="H14" s="126"/>
      <c r="I14" s="126"/>
      <c r="J14" s="127" t="n">
        <f aca="false">COUNTIF(D14:I14,13)*2</f>
        <v>0</v>
      </c>
      <c r="K14" s="128"/>
      <c r="L14" s="129"/>
      <c r="M14" s="130"/>
      <c r="N14" s="127" t="n">
        <f aca="false">COUNTIF(K14:M14,13)*4</f>
        <v>0</v>
      </c>
      <c r="O14" s="126"/>
      <c r="P14" s="126"/>
      <c r="Q14" s="127" t="n">
        <f aca="false">COUNTIF(O14:P14,13)*6</f>
        <v>0</v>
      </c>
      <c r="R14" s="131" t="n">
        <f aca="false">Q14+N14+J14</f>
        <v>0</v>
      </c>
    </row>
    <row r="15" customFormat="false" ht="16.5" hidden="false" customHeight="false" outlineLevel="0" collapsed="false">
      <c r="B15" s="124" t="n">
        <v>1</v>
      </c>
      <c r="C15" s="92" t="s">
        <v>52</v>
      </c>
      <c r="D15" s="132"/>
      <c r="E15" s="132"/>
      <c r="F15" s="132"/>
      <c r="G15" s="132"/>
      <c r="H15" s="132"/>
      <c r="I15" s="132"/>
      <c r="J15" s="127" t="n">
        <f aca="false">COUNTIF(D15:I15,13)*2</f>
        <v>0</v>
      </c>
      <c r="K15" s="133"/>
      <c r="L15" s="134"/>
      <c r="M15" s="135"/>
      <c r="N15" s="127" t="n">
        <f aca="false">COUNTIF(K15:M15,13)*4</f>
        <v>0</v>
      </c>
      <c r="O15" s="132"/>
      <c r="P15" s="132"/>
      <c r="Q15" s="127" t="n">
        <f aca="false">COUNTIF(O15:P15,13)*6</f>
        <v>0</v>
      </c>
      <c r="R15" s="136" t="n">
        <f aca="false">Q15+N15+J15</f>
        <v>0</v>
      </c>
    </row>
    <row r="16" customFormat="false" ht="16.5" hidden="false" customHeight="false" outlineLevel="0" collapsed="false">
      <c r="B16" s="124" t="n">
        <v>8</v>
      </c>
      <c r="C16" s="95" t="s">
        <v>39</v>
      </c>
      <c r="D16" s="126"/>
      <c r="E16" s="126"/>
      <c r="F16" s="126"/>
      <c r="G16" s="126"/>
      <c r="H16" s="126"/>
      <c r="I16" s="126"/>
      <c r="J16" s="127" t="n">
        <f aca="false">COUNTIF(D16:I16,13)*2</f>
        <v>0</v>
      </c>
      <c r="K16" s="128"/>
      <c r="L16" s="129"/>
      <c r="M16" s="130"/>
      <c r="N16" s="127" t="n">
        <f aca="false">COUNTIF(K16:M16,13)*4</f>
        <v>0</v>
      </c>
      <c r="O16" s="126"/>
      <c r="P16" s="126"/>
      <c r="Q16" s="127" t="n">
        <f aca="false">COUNTIF(O16:P16,13)*6</f>
        <v>0</v>
      </c>
      <c r="R16" s="131" t="n">
        <f aca="false">Q16+N16+J16</f>
        <v>0</v>
      </c>
    </row>
    <row r="17" customFormat="false" ht="16.5" hidden="false" customHeight="false" outlineLevel="0" collapsed="false">
      <c r="B17" s="124" t="n">
        <v>2</v>
      </c>
      <c r="C17" s="92" t="s">
        <v>37</v>
      </c>
      <c r="D17" s="132"/>
      <c r="E17" s="132"/>
      <c r="F17" s="132"/>
      <c r="G17" s="132"/>
      <c r="H17" s="132"/>
      <c r="I17" s="132"/>
      <c r="J17" s="139" t="n">
        <f aca="false">COUNTIF(D17:I17,13)*2</f>
        <v>0</v>
      </c>
      <c r="K17" s="133"/>
      <c r="L17" s="134"/>
      <c r="M17" s="135"/>
      <c r="N17" s="139" t="n">
        <f aca="false">COUNTIF(K17:M17,13)*4</f>
        <v>0</v>
      </c>
      <c r="O17" s="132"/>
      <c r="P17" s="132"/>
      <c r="Q17" s="139" t="n">
        <f aca="false">COUNTIF(O17:P17,13)*6</f>
        <v>0</v>
      </c>
      <c r="R17" s="136" t="n">
        <f aca="false">Q17+N17+J17</f>
        <v>0</v>
      </c>
    </row>
    <row r="18" customFormat="false" ht="16.5" hidden="false" customHeight="false" outlineLevel="0" collapsed="false">
      <c r="C18" s="142"/>
      <c r="D18" s="143"/>
      <c r="E18" s="144"/>
      <c r="F18" s="142"/>
      <c r="G18" s="142"/>
      <c r="H18" s="142"/>
      <c r="I18" s="142"/>
      <c r="J18" s="145"/>
      <c r="K18" s="146"/>
      <c r="L18" s="145"/>
      <c r="M18" s="145"/>
      <c r="N18" s="145"/>
      <c r="O18" s="145"/>
      <c r="P18" s="145"/>
      <c r="Q18" s="145"/>
      <c r="R18" s="148"/>
    </row>
    <row r="19" customFormat="false" ht="26.25" hidden="false" customHeight="false" outlineLevel="0" collapsed="false">
      <c r="C19" s="149" t="s">
        <v>77</v>
      </c>
      <c r="D19" s="150" t="s">
        <v>78</v>
      </c>
      <c r="E19" s="150"/>
      <c r="F19" s="150"/>
      <c r="G19" s="150"/>
      <c r="H19" s="150"/>
      <c r="I19" s="150"/>
      <c r="J19" s="151" t="s">
        <v>79</v>
      </c>
      <c r="K19" s="150" t="s">
        <v>80</v>
      </c>
      <c r="L19" s="150"/>
      <c r="M19" s="150"/>
      <c r="N19" s="151" t="s">
        <v>81</v>
      </c>
      <c r="O19" s="152" t="s">
        <v>82</v>
      </c>
      <c r="P19" s="150" t="s">
        <v>83</v>
      </c>
      <c r="Q19" s="150" t="s">
        <v>84</v>
      </c>
      <c r="R19" s="153" t="s">
        <v>85</v>
      </c>
    </row>
    <row r="20" s="4" customFormat="true" ht="9.95" hidden="false" customHeight="true" outlineLevel="0" collapsed="false">
      <c r="B20" s="154"/>
      <c r="C20" s="142"/>
      <c r="D20" s="155"/>
      <c r="E20" s="157"/>
      <c r="F20" s="157"/>
      <c r="G20" s="157"/>
      <c r="H20" s="157"/>
      <c r="I20" s="157"/>
      <c r="J20" s="158"/>
      <c r="K20" s="159"/>
      <c r="L20" s="159"/>
      <c r="M20" s="159"/>
      <c r="N20" s="155"/>
      <c r="O20" s="155"/>
      <c r="P20" s="155"/>
      <c r="Q20" s="155"/>
      <c r="R20" s="155"/>
    </row>
    <row r="21" customFormat="false" ht="16.5" hidden="false" customHeight="true" outlineLevel="0" collapsed="false">
      <c r="C21" s="160" t="s">
        <v>35</v>
      </c>
      <c r="D21" s="28" t="n">
        <v>7</v>
      </c>
      <c r="E21" s="92" t="s">
        <v>36</v>
      </c>
      <c r="F21" s="182"/>
      <c r="G21" s="182"/>
      <c r="H21" s="182"/>
      <c r="I21" s="162"/>
      <c r="J21" s="28" t="n">
        <f aca="false">R10-R11</f>
        <v>0</v>
      </c>
      <c r="K21" s="163" t="n">
        <f aca="false">SUM(D10+E10+F10+G10+H10+I10+K10+L10+M10+O10+P10)</f>
        <v>0</v>
      </c>
      <c r="L21" s="163" t="n">
        <f aca="false">SUM(D11+E11+F11+G11+H11+I11+K11+L11+M11+O11+P11)</f>
        <v>0</v>
      </c>
      <c r="M21" s="163" t="n">
        <f aca="false">SUM(K21-L21)</f>
        <v>0</v>
      </c>
      <c r="N21" s="164" t="n">
        <f aca="false">IF(R10&gt;1,1,0)</f>
        <v>0</v>
      </c>
      <c r="O21" s="165" t="n">
        <f aca="false">+IF(R10&lt;18,1,0)</f>
        <v>1</v>
      </c>
      <c r="P21" s="165" t="n">
        <f aca="false">COUNTIF(R10,18)*1</f>
        <v>0</v>
      </c>
      <c r="Q21" s="165" t="n">
        <f aca="false">+IF(R10&gt;18,1,0)</f>
        <v>0</v>
      </c>
      <c r="R21" s="131" t="n">
        <f aca="false">SUM(O21*1+P21*2+Q21*3)</f>
        <v>1</v>
      </c>
    </row>
    <row r="22" customFormat="false" ht="16.5" hidden="false" customHeight="false" outlineLevel="0" collapsed="false">
      <c r="C22" s="160"/>
      <c r="D22" s="30" t="n">
        <v>5</v>
      </c>
      <c r="E22" s="91" t="s">
        <v>54</v>
      </c>
      <c r="F22" s="183"/>
      <c r="G22" s="183"/>
      <c r="H22" s="183"/>
      <c r="I22" s="166"/>
      <c r="J22" s="167" t="n">
        <f aca="false">R11-R10</f>
        <v>0</v>
      </c>
      <c r="K22" s="163" t="n">
        <f aca="false">SUM(D11+E11+F11+G11+H11+I11+K11+L11+M11+O11+P11)</f>
        <v>0</v>
      </c>
      <c r="L22" s="168" t="n">
        <f aca="false">SUM(D10+E10+F10+G10+H10+K10+L10+M10+O10+P10+I10)</f>
        <v>0</v>
      </c>
      <c r="M22" s="163" t="n">
        <f aca="false">SUM(K22-L22)</f>
        <v>0</v>
      </c>
      <c r="N22" s="164" t="n">
        <f aca="false">IF(R11&gt;1,1,0)</f>
        <v>0</v>
      </c>
      <c r="O22" s="165" t="n">
        <f aca="false">+IF(R11&lt;18,1,0)</f>
        <v>1</v>
      </c>
      <c r="P22" s="165" t="n">
        <f aca="false">COUNTIF(R11,18)*1</f>
        <v>0</v>
      </c>
      <c r="Q22" s="165" t="n">
        <f aca="false">+IF(R11&gt;18,1,0)</f>
        <v>0</v>
      </c>
      <c r="R22" s="131" t="n">
        <f aca="false">SUM(O22*1+P22*2+Q22*3)</f>
        <v>1</v>
      </c>
    </row>
    <row r="23" customFormat="false" ht="16.5" hidden="false" customHeight="false" outlineLevel="0" collapsed="false">
      <c r="C23" s="160"/>
      <c r="D23" s="30" t="n">
        <v>6</v>
      </c>
      <c r="E23" s="91" t="s">
        <v>41</v>
      </c>
      <c r="F23" s="184"/>
      <c r="G23" s="184"/>
      <c r="H23" s="184"/>
      <c r="I23" s="170"/>
      <c r="J23" s="30" t="n">
        <f aca="false">R12-R13</f>
        <v>0</v>
      </c>
      <c r="K23" s="163" t="n">
        <f aca="false">SUM(D12+E12+F12+G12+H12+I12+K12+L12+M12+O12+P12)</f>
        <v>0</v>
      </c>
      <c r="L23" s="171" t="n">
        <f aca="false">SUM(D13+E13+F13+G13+H13+I13+K13+L13+M13+O13+P13)</f>
        <v>0</v>
      </c>
      <c r="M23" s="163" t="n">
        <f aca="false">SUM(K23-L23)</f>
        <v>0</v>
      </c>
      <c r="N23" s="164" t="n">
        <f aca="false">IF(R12&gt;1,1,0)</f>
        <v>0</v>
      </c>
      <c r="O23" s="165" t="n">
        <f aca="false">+IF(R12&lt;18,1,0)</f>
        <v>1</v>
      </c>
      <c r="P23" s="165" t="n">
        <f aca="false">COUNTIF(R12,18)*1</f>
        <v>0</v>
      </c>
      <c r="Q23" s="165" t="n">
        <f aca="false">+IF(R12&gt;18,1,0)</f>
        <v>0</v>
      </c>
      <c r="R23" s="131" t="n">
        <f aca="false">SUM(O23*1+P23*2+Q23*3)</f>
        <v>1</v>
      </c>
    </row>
    <row r="24" customFormat="false" ht="16.5" hidden="false" customHeight="false" outlineLevel="0" collapsed="false">
      <c r="C24" s="160"/>
      <c r="D24" s="30" t="n">
        <v>3</v>
      </c>
      <c r="E24" s="91" t="s">
        <v>55</v>
      </c>
      <c r="F24" s="184"/>
      <c r="G24" s="184"/>
      <c r="H24" s="184"/>
      <c r="I24" s="170"/>
      <c r="J24" s="30" t="n">
        <f aca="false">R13-R12</f>
        <v>0</v>
      </c>
      <c r="K24" s="163" t="n">
        <f aca="false">SUM(D13+E13+F13+G13+H13+I13+K13+L13+M13+O13+P13)</f>
        <v>0</v>
      </c>
      <c r="L24" s="171" t="n">
        <f aca="false">SUM(D12+E12+F12+G12+H12+I12+K12+L12+M12+O12+P12)</f>
        <v>0</v>
      </c>
      <c r="M24" s="163" t="n">
        <f aca="false">SUM(K24-L24)</f>
        <v>0</v>
      </c>
      <c r="N24" s="164" t="n">
        <f aca="false">IF(R13&gt;1,1,0)</f>
        <v>0</v>
      </c>
      <c r="O24" s="165" t="n">
        <f aca="false">+IF(R13&lt;18,1,0)</f>
        <v>1</v>
      </c>
      <c r="P24" s="165" t="n">
        <f aca="false">COUNTIF(R13,18)*1</f>
        <v>0</v>
      </c>
      <c r="Q24" s="165" t="n">
        <f aca="false">+IF(R13&gt;18,1,0)</f>
        <v>0</v>
      </c>
      <c r="R24" s="131" t="n">
        <f aca="false">SUM(O24*1+P24*2+Q24*3)</f>
        <v>1</v>
      </c>
    </row>
    <row r="25" customFormat="false" ht="16.5" hidden="false" customHeight="false" outlineLevel="0" collapsed="false">
      <c r="D25" s="30" t="n">
        <v>4</v>
      </c>
      <c r="E25" s="92" t="s">
        <v>53</v>
      </c>
      <c r="F25" s="184"/>
      <c r="G25" s="184"/>
      <c r="H25" s="184"/>
      <c r="I25" s="170"/>
      <c r="J25" s="30" t="n">
        <f aca="false">R14-R15</f>
        <v>0</v>
      </c>
      <c r="K25" s="163" t="n">
        <f aca="false">SUM(D14+E14+F14+G14+H14+I14+K14+L14+M14+O14+P14)</f>
        <v>0</v>
      </c>
      <c r="L25" s="172" t="n">
        <f aca="false">SUM(D15+E15+F15+G15+H15+I15+K15+L15+M15+O15+P15)</f>
        <v>0</v>
      </c>
      <c r="M25" s="163" t="n">
        <f aca="false">SUM(K25-L25)</f>
        <v>0</v>
      </c>
      <c r="N25" s="164" t="n">
        <f aca="false">IF(R14&gt;1,1,0)</f>
        <v>0</v>
      </c>
      <c r="O25" s="165" t="n">
        <f aca="false">+IF(R14&lt;18,1,0)</f>
        <v>1</v>
      </c>
      <c r="P25" s="165" t="n">
        <f aca="false">COUNTIF(R14,18)*1</f>
        <v>0</v>
      </c>
      <c r="Q25" s="165" t="n">
        <f aca="false">+IF(R14&gt;18,1,0)</f>
        <v>0</v>
      </c>
      <c r="R25" s="131" t="n">
        <f aca="false">SUM(O25*1+P25*2+Q25*3)</f>
        <v>1</v>
      </c>
    </row>
    <row r="26" customFormat="false" ht="16.5" hidden="false" customHeight="false" outlineLevel="0" collapsed="false">
      <c r="D26" s="30" t="n">
        <v>1</v>
      </c>
      <c r="E26" s="92" t="s">
        <v>52</v>
      </c>
      <c r="F26" s="184"/>
      <c r="G26" s="184"/>
      <c r="H26" s="184"/>
      <c r="I26" s="170"/>
      <c r="J26" s="30" t="n">
        <f aca="false">R15-R14</f>
        <v>0</v>
      </c>
      <c r="K26" s="163" t="n">
        <f aca="false">SUM(D15+E15+F15+G15+H15+I15+K15+L15+M15+O15+P15)</f>
        <v>0</v>
      </c>
      <c r="L26" s="173" t="n">
        <f aca="false">SUM(E14+D14+F14+G14+H14+I14+K14+L14+M14+O14+P14)</f>
        <v>0</v>
      </c>
      <c r="M26" s="163" t="n">
        <f aca="false">SUM(K26-L26)</f>
        <v>0</v>
      </c>
      <c r="N26" s="164" t="n">
        <f aca="false">IF(R15&gt;1,1,0)</f>
        <v>0</v>
      </c>
      <c r="O26" s="165" t="n">
        <f aca="false">+IF(R15&lt;18,1,0)</f>
        <v>1</v>
      </c>
      <c r="P26" s="165" t="n">
        <f aca="false">COUNTIF(R15,18)*1</f>
        <v>0</v>
      </c>
      <c r="Q26" s="165" t="n">
        <f aca="false">+IF(R15&gt;18,1,0)</f>
        <v>0</v>
      </c>
      <c r="R26" s="131" t="n">
        <f aca="false">SUM(O26*1+P26*2+Q26*3)</f>
        <v>1</v>
      </c>
    </row>
    <row r="27" customFormat="false" ht="16.5" hidden="false" customHeight="false" outlineLevel="0" collapsed="false">
      <c r="D27" s="30" t="n">
        <v>8</v>
      </c>
      <c r="E27" s="95" t="s">
        <v>39</v>
      </c>
      <c r="F27" s="184"/>
      <c r="G27" s="184"/>
      <c r="H27" s="184"/>
      <c r="I27" s="170"/>
      <c r="J27" s="30" t="n">
        <f aca="false">R16-R17</f>
        <v>0</v>
      </c>
      <c r="K27" s="163" t="n">
        <f aca="false">SUM(D16+E16+F16+G16+H16+I16+K16+L16+M16+O16+P16)</f>
        <v>0</v>
      </c>
      <c r="L27" s="174" t="n">
        <f aca="false">SUM(D17+E17+F17+G17+H17+I17+K17+L17+M17+O17+P17)</f>
        <v>0</v>
      </c>
      <c r="M27" s="163" t="n">
        <f aca="false">SUM(K27-L27)</f>
        <v>0</v>
      </c>
      <c r="N27" s="164" t="n">
        <f aca="false">IF(R16&gt;1,1,0)</f>
        <v>0</v>
      </c>
      <c r="O27" s="165" t="n">
        <f aca="false">+IF(R16&lt;18,1,0)</f>
        <v>1</v>
      </c>
      <c r="P27" s="165" t="n">
        <f aca="false">COUNTIF(R16,18)*1</f>
        <v>0</v>
      </c>
      <c r="Q27" s="165" t="n">
        <f aca="false">+IF(R16&gt;18,1,0)</f>
        <v>0</v>
      </c>
      <c r="R27" s="131" t="n">
        <f aca="false">SUM(O27*1+P27*2+Q27*3)</f>
        <v>1</v>
      </c>
    </row>
    <row r="28" customFormat="false" ht="16.5" hidden="false" customHeight="false" outlineLevel="0" collapsed="false">
      <c r="D28" s="32" t="n">
        <v>2</v>
      </c>
      <c r="E28" s="92" t="s">
        <v>37</v>
      </c>
      <c r="F28" s="185"/>
      <c r="G28" s="185"/>
      <c r="H28" s="185"/>
      <c r="I28" s="175"/>
      <c r="J28" s="32" t="n">
        <f aca="false">R17-R16</f>
        <v>0</v>
      </c>
      <c r="K28" s="186" t="n">
        <f aca="false">SUM(D17+E17+F17+G17+H17+I17+K17+L17+M17+O17+P17)</f>
        <v>0</v>
      </c>
      <c r="L28" s="177" t="n">
        <f aca="false">SUM(D16+E16+F16+G16+H16+I16+K16+L16+M16+O16+P16)</f>
        <v>0</v>
      </c>
      <c r="M28" s="176" t="n">
        <f aca="false">SUM(K28-L28)</f>
        <v>0</v>
      </c>
      <c r="N28" s="178" t="n">
        <f aca="false">IF(R17&gt;1,1,0)</f>
        <v>0</v>
      </c>
      <c r="O28" s="180" t="n">
        <f aca="false">+IF(R17&lt;18,1,0)</f>
        <v>1</v>
      </c>
      <c r="P28" s="180" t="n">
        <f aca="false">COUNTIF(R17,18)*1</f>
        <v>0</v>
      </c>
      <c r="Q28" s="179" t="n">
        <f aca="false">+IF(R17&gt;18,1,0)</f>
        <v>0</v>
      </c>
      <c r="R28" s="187" t="n">
        <f aca="false">SUM(O28*1+P28*2+Q28*3)</f>
        <v>1</v>
      </c>
    </row>
    <row r="29" customFormat="false" ht="15.75" hidden="false" customHeight="false" outlineLevel="0" collapsed="false">
      <c r="K29" s="13"/>
      <c r="Q29" s="13"/>
      <c r="R29" s="13"/>
    </row>
    <row r="30" customFormat="false" ht="15.75" hidden="false" customHeight="false" outlineLevel="0" collapsed="false">
      <c r="K30" s="145"/>
    </row>
  </sheetData>
  <sheetProtection sheet="true" password="c326" objects="true" scenarios="true"/>
  <mergeCells count="10">
    <mergeCell ref="C1:R1"/>
    <mergeCell ref="C3:R3"/>
    <mergeCell ref="C5:R5"/>
    <mergeCell ref="J6:M6"/>
    <mergeCell ref="D8:I8"/>
    <mergeCell ref="K8:M8"/>
    <mergeCell ref="O8:P8"/>
    <mergeCell ref="D19:I19"/>
    <mergeCell ref="K19:M19"/>
    <mergeCell ref="C21:C2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0" activeCellId="0" sqref="C10:C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18" width="4.99"/>
    <col collapsed="false" customWidth="true" hidden="false" outlineLevel="0" max="3" min="3" style="0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19" t="s">
        <v>66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</row>
    <row r="3" s="120" customFormat="true" ht="18.75" hidden="false" customHeight="false" outlineLevel="0" collapsed="false">
      <c r="B3" s="118"/>
      <c r="C3" s="121" t="s">
        <v>92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5" customFormat="false" ht="18" hidden="false" customHeight="false" outlineLevel="0" collapsed="false">
      <c r="C5" s="119" t="s">
        <v>95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5.75" hidden="false" customHeight="false" outlineLevel="0" collapsed="false">
      <c r="C6" s="118"/>
      <c r="D6" s="122" t="s">
        <v>69</v>
      </c>
      <c r="E6" s="118"/>
      <c r="F6" s="118"/>
      <c r="G6" s="118"/>
      <c r="H6" s="118"/>
      <c r="I6" s="118"/>
      <c r="J6" s="123" t="s">
        <v>64</v>
      </c>
      <c r="K6" s="123"/>
      <c r="L6" s="123"/>
      <c r="M6" s="123"/>
      <c r="N6" s="123"/>
      <c r="O6" s="118"/>
      <c r="P6" s="118"/>
      <c r="Q6" s="118"/>
      <c r="R6" s="118"/>
    </row>
    <row r="7" customFormat="false" ht="16.5" hidden="false" customHeight="false" outlineLevel="0" collapsed="false"/>
    <row r="8" customFormat="false" ht="16.5" hidden="false" customHeight="false" outlineLevel="0" collapsed="false">
      <c r="C8" s="124" t="s">
        <v>71</v>
      </c>
      <c r="D8" s="124" t="s">
        <v>72</v>
      </c>
      <c r="E8" s="124"/>
      <c r="F8" s="124"/>
      <c r="G8" s="124"/>
      <c r="H8" s="124"/>
      <c r="I8" s="124"/>
      <c r="J8" s="125" t="s">
        <v>73</v>
      </c>
      <c r="K8" s="124" t="s">
        <v>74</v>
      </c>
      <c r="L8" s="124"/>
      <c r="M8" s="124"/>
      <c r="N8" s="125" t="s">
        <v>73</v>
      </c>
      <c r="O8" s="124" t="s">
        <v>75</v>
      </c>
      <c r="P8" s="124"/>
      <c r="Q8" s="125" t="s">
        <v>73</v>
      </c>
      <c r="R8" s="125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91"/>
      <c r="B10" s="181" t="n">
        <v>5</v>
      </c>
      <c r="C10" s="91" t="s">
        <v>54</v>
      </c>
      <c r="D10" s="126"/>
      <c r="E10" s="126"/>
      <c r="F10" s="126"/>
      <c r="G10" s="126"/>
      <c r="H10" s="126"/>
      <c r="I10" s="126"/>
      <c r="J10" s="127" t="n">
        <f aca="false">COUNTIF(D10:I10,13)*2</f>
        <v>0</v>
      </c>
      <c r="K10" s="128"/>
      <c r="L10" s="129"/>
      <c r="M10" s="130"/>
      <c r="N10" s="127" t="n">
        <f aca="false">COUNTIF(K10:M10,13)*4</f>
        <v>0</v>
      </c>
      <c r="O10" s="126"/>
      <c r="P10" s="126"/>
      <c r="Q10" s="127" t="n">
        <f aca="false">COUNTIF(O10:P10,13)*6</f>
        <v>0</v>
      </c>
      <c r="R10" s="131" t="n">
        <f aca="false">Q10+N10+J10</f>
        <v>0</v>
      </c>
    </row>
    <row r="11" customFormat="false" ht="16.5" hidden="false" customHeight="false" outlineLevel="0" collapsed="false">
      <c r="A11" s="191"/>
      <c r="B11" s="181" t="n">
        <v>3</v>
      </c>
      <c r="C11" s="91" t="s">
        <v>55</v>
      </c>
      <c r="D11" s="132"/>
      <c r="E11" s="132"/>
      <c r="F11" s="132"/>
      <c r="G11" s="132"/>
      <c r="H11" s="132"/>
      <c r="I11" s="132"/>
      <c r="J11" s="127" t="n">
        <f aca="false">COUNTIF(D11:I11,13)*2</f>
        <v>0</v>
      </c>
      <c r="K11" s="133"/>
      <c r="L11" s="134"/>
      <c r="M11" s="135"/>
      <c r="N11" s="127" t="n">
        <f aca="false">COUNTIF(K11:M11,13)*4</f>
        <v>0</v>
      </c>
      <c r="O11" s="132"/>
      <c r="P11" s="132"/>
      <c r="Q11" s="127" t="n">
        <f aca="false">COUNTIF(O11:P11,13)*6</f>
        <v>0</v>
      </c>
      <c r="R11" s="136" t="n">
        <f aca="false">Q11+N11+J11</f>
        <v>0</v>
      </c>
    </row>
    <row r="12" customFormat="false" ht="16.5" hidden="false" customHeight="false" outlineLevel="0" collapsed="false">
      <c r="A12" s="191"/>
      <c r="B12" s="181" t="n">
        <v>7</v>
      </c>
      <c r="C12" s="92" t="s">
        <v>36</v>
      </c>
      <c r="D12" s="126"/>
      <c r="E12" s="126"/>
      <c r="F12" s="126"/>
      <c r="G12" s="126"/>
      <c r="H12" s="126"/>
      <c r="I12" s="126"/>
      <c r="J12" s="127" t="n">
        <f aca="false">COUNTIF(D12:I12,13)*2</f>
        <v>0</v>
      </c>
      <c r="K12" s="128"/>
      <c r="L12" s="129"/>
      <c r="M12" s="130"/>
      <c r="N12" s="127" t="n">
        <f aca="false">COUNTIF(K12:M12,13)*4</f>
        <v>0</v>
      </c>
      <c r="O12" s="126"/>
      <c r="P12" s="126"/>
      <c r="Q12" s="127" t="n">
        <f aca="false">COUNTIF(O12:P12,13)*6</f>
        <v>0</v>
      </c>
      <c r="R12" s="131" t="n">
        <f aca="false">Q12+N12+J12</f>
        <v>0</v>
      </c>
    </row>
    <row r="13" customFormat="false" ht="16.5" hidden="false" customHeight="false" outlineLevel="0" collapsed="false">
      <c r="A13" s="191"/>
      <c r="B13" s="181" t="n">
        <v>1</v>
      </c>
      <c r="C13" s="92" t="s">
        <v>52</v>
      </c>
      <c r="D13" s="132"/>
      <c r="E13" s="132"/>
      <c r="F13" s="132"/>
      <c r="G13" s="132"/>
      <c r="H13" s="132"/>
      <c r="I13" s="132"/>
      <c r="J13" s="127" t="n">
        <f aca="false">COUNTIF(D13:I13,13)*2</f>
        <v>0</v>
      </c>
      <c r="K13" s="133"/>
      <c r="L13" s="134"/>
      <c r="M13" s="135"/>
      <c r="N13" s="127" t="n">
        <f aca="false">COUNTIF(K13:M13,13)*4</f>
        <v>0</v>
      </c>
      <c r="O13" s="132"/>
      <c r="P13" s="132"/>
      <c r="Q13" s="127" t="n">
        <f aca="false">COUNTIF(O13:P13,13)*6</f>
        <v>0</v>
      </c>
      <c r="R13" s="136" t="n">
        <f aca="false">Q13+N13+J13</f>
        <v>0</v>
      </c>
    </row>
    <row r="14" customFormat="false" ht="16.5" hidden="false" customHeight="false" outlineLevel="0" collapsed="false">
      <c r="A14" s="191"/>
      <c r="B14" s="181" t="n">
        <v>6</v>
      </c>
      <c r="C14" s="91" t="s">
        <v>41</v>
      </c>
      <c r="D14" s="126"/>
      <c r="E14" s="126"/>
      <c r="F14" s="126"/>
      <c r="G14" s="126"/>
      <c r="H14" s="126"/>
      <c r="I14" s="126"/>
      <c r="J14" s="127" t="n">
        <f aca="false">COUNTIF(D14:I14,13)*2</f>
        <v>0</v>
      </c>
      <c r="K14" s="128"/>
      <c r="L14" s="129"/>
      <c r="M14" s="130"/>
      <c r="N14" s="127" t="n">
        <f aca="false">COUNTIF(K14:M14,13)*4</f>
        <v>0</v>
      </c>
      <c r="O14" s="126"/>
      <c r="P14" s="126"/>
      <c r="Q14" s="127" t="n">
        <f aca="false">COUNTIF(O14:P14,13)*6</f>
        <v>0</v>
      </c>
      <c r="R14" s="131" t="n">
        <f aca="false">Q14+N14+J14</f>
        <v>0</v>
      </c>
    </row>
    <row r="15" customFormat="false" ht="16.5" hidden="false" customHeight="false" outlineLevel="0" collapsed="false">
      <c r="A15" s="191"/>
      <c r="B15" s="181" t="n">
        <v>2</v>
      </c>
      <c r="C15" s="92" t="s">
        <v>37</v>
      </c>
      <c r="D15" s="132"/>
      <c r="E15" s="132"/>
      <c r="F15" s="132"/>
      <c r="G15" s="132"/>
      <c r="H15" s="132"/>
      <c r="I15" s="132"/>
      <c r="J15" s="127" t="n">
        <f aca="false">COUNTIF(D15:I15,13)*2</f>
        <v>0</v>
      </c>
      <c r="K15" s="133"/>
      <c r="L15" s="134"/>
      <c r="M15" s="135"/>
      <c r="N15" s="127" t="n">
        <f aca="false">COUNTIF(K15:M15,13)*4</f>
        <v>0</v>
      </c>
      <c r="O15" s="132"/>
      <c r="P15" s="132"/>
      <c r="Q15" s="127" t="n">
        <f aca="false">COUNTIF(O15:P15,13)*6</f>
        <v>0</v>
      </c>
      <c r="R15" s="136" t="n">
        <f aca="false">Q15+N15+J15</f>
        <v>0</v>
      </c>
    </row>
    <row r="16" customFormat="false" ht="16.5" hidden="false" customHeight="false" outlineLevel="0" collapsed="false">
      <c r="A16" s="191"/>
      <c r="B16" s="181" t="n">
        <v>4</v>
      </c>
      <c r="C16" s="92" t="s">
        <v>53</v>
      </c>
      <c r="D16" s="126"/>
      <c r="E16" s="126"/>
      <c r="F16" s="126"/>
      <c r="G16" s="126"/>
      <c r="H16" s="126"/>
      <c r="I16" s="126"/>
      <c r="J16" s="127" t="n">
        <f aca="false">COUNTIF(D16:I16,13)*2</f>
        <v>0</v>
      </c>
      <c r="K16" s="128"/>
      <c r="L16" s="129"/>
      <c r="M16" s="130"/>
      <c r="N16" s="127" t="n">
        <f aca="false">COUNTIF(K16:M16,13)*4</f>
        <v>0</v>
      </c>
      <c r="O16" s="126"/>
      <c r="P16" s="126"/>
      <c r="Q16" s="127" t="n">
        <f aca="false">COUNTIF(O16:P16,13)*6</f>
        <v>0</v>
      </c>
      <c r="R16" s="131" t="n">
        <f aca="false">Q16+N16+J16</f>
        <v>0</v>
      </c>
    </row>
    <row r="17" customFormat="false" ht="16.5" hidden="false" customHeight="false" outlineLevel="0" collapsed="false">
      <c r="A17" s="191"/>
      <c r="B17" s="124" t="n">
        <v>8</v>
      </c>
      <c r="C17" s="95" t="s">
        <v>39</v>
      </c>
      <c r="D17" s="132"/>
      <c r="E17" s="132"/>
      <c r="F17" s="132"/>
      <c r="G17" s="132"/>
      <c r="H17" s="132"/>
      <c r="I17" s="132"/>
      <c r="J17" s="139" t="n">
        <f aca="false">COUNTIF(D17:I17,13)*2</f>
        <v>0</v>
      </c>
      <c r="K17" s="133"/>
      <c r="L17" s="134"/>
      <c r="M17" s="135"/>
      <c r="N17" s="140" t="n">
        <f aca="false">COUNTIF(K17:M17,13)*4</f>
        <v>0</v>
      </c>
      <c r="O17" s="132"/>
      <c r="P17" s="132"/>
      <c r="Q17" s="139" t="n">
        <f aca="false">COUNTIF(O17:P17,13)*6</f>
        <v>0</v>
      </c>
      <c r="R17" s="136" t="n">
        <f aca="false">Q17+N17+J17</f>
        <v>0</v>
      </c>
    </row>
    <row r="18" customFormat="false" ht="16.5" hidden="false" customHeight="false" outlineLevel="0" collapsed="false">
      <c r="C18" s="142"/>
      <c r="D18" s="143"/>
      <c r="E18" s="144"/>
      <c r="F18" s="142"/>
      <c r="G18" s="142"/>
      <c r="H18" s="142"/>
      <c r="I18" s="142"/>
      <c r="J18" s="145" t="n">
        <f aca="false">COUNTIF(D18:I18,13)*2</f>
        <v>0</v>
      </c>
      <c r="K18" s="146"/>
      <c r="L18" s="145"/>
      <c r="M18" s="145"/>
      <c r="N18" s="147"/>
      <c r="O18" s="145"/>
      <c r="P18" s="145"/>
      <c r="Q18" s="145"/>
      <c r="R18" s="148"/>
    </row>
    <row r="19" customFormat="false" ht="26.25" hidden="false" customHeight="false" outlineLevel="0" collapsed="false">
      <c r="C19" s="149" t="s">
        <v>77</v>
      </c>
      <c r="D19" s="150" t="s">
        <v>78</v>
      </c>
      <c r="E19" s="150"/>
      <c r="F19" s="150"/>
      <c r="G19" s="150"/>
      <c r="H19" s="150"/>
      <c r="I19" s="150"/>
      <c r="J19" s="151" t="s">
        <v>79</v>
      </c>
      <c r="K19" s="150" t="s">
        <v>80</v>
      </c>
      <c r="L19" s="150"/>
      <c r="M19" s="150"/>
      <c r="N19" s="151" t="s">
        <v>81</v>
      </c>
      <c r="O19" s="152" t="s">
        <v>82</v>
      </c>
      <c r="P19" s="150" t="s">
        <v>83</v>
      </c>
      <c r="Q19" s="150" t="s">
        <v>84</v>
      </c>
      <c r="R19" s="153" t="s">
        <v>85</v>
      </c>
    </row>
    <row r="20" s="4" customFormat="true" ht="9.95" hidden="false" customHeight="true" outlineLevel="0" collapsed="false">
      <c r="B20" s="154"/>
      <c r="C20" s="142"/>
      <c r="D20" s="155"/>
      <c r="E20" s="157"/>
      <c r="F20" s="157"/>
      <c r="G20" s="157"/>
      <c r="H20" s="157"/>
      <c r="I20" s="157"/>
      <c r="J20" s="158"/>
      <c r="K20" s="159"/>
      <c r="L20" s="159"/>
      <c r="M20" s="159"/>
      <c r="N20" s="155"/>
      <c r="O20" s="155"/>
      <c r="P20" s="155"/>
      <c r="Q20" s="155"/>
      <c r="R20" s="155"/>
    </row>
    <row r="21" customFormat="false" ht="16.5" hidden="false" customHeight="true" outlineLevel="0" collapsed="false">
      <c r="C21" s="160" t="s">
        <v>35</v>
      </c>
      <c r="D21" s="28" t="n">
        <v>5</v>
      </c>
      <c r="E21" s="91" t="s">
        <v>54</v>
      </c>
      <c r="F21" s="182"/>
      <c r="G21" s="182"/>
      <c r="H21" s="182"/>
      <c r="I21" s="162"/>
      <c r="J21" s="28" t="n">
        <f aca="false">R10-R11</f>
        <v>0</v>
      </c>
      <c r="K21" s="163" t="n">
        <f aca="false">SUM(D10+E10+F10+G10+H10+I10+K10+L10+M10+O10+P10)</f>
        <v>0</v>
      </c>
      <c r="L21" s="163" t="n">
        <f aca="false">SUM(D11+E11+F11+G11+H11+I11+K11+L11+M11+O11+P11)</f>
        <v>0</v>
      </c>
      <c r="M21" s="163" t="n">
        <f aca="false">SUM(K21-L21)</f>
        <v>0</v>
      </c>
      <c r="N21" s="164" t="n">
        <f aca="false">IF(R10&gt;1,1,0)</f>
        <v>0</v>
      </c>
      <c r="O21" s="165" t="n">
        <f aca="false">+IF(R10&lt;18,1,0)</f>
        <v>1</v>
      </c>
      <c r="P21" s="165" t="n">
        <f aca="false">COUNTIF(R10,18)*1</f>
        <v>0</v>
      </c>
      <c r="Q21" s="165" t="n">
        <f aca="false">+IF(R10&gt;18,1,0)</f>
        <v>0</v>
      </c>
      <c r="R21" s="131" t="n">
        <f aca="false">SUM(O21*1+P21*2+Q21*3)</f>
        <v>1</v>
      </c>
    </row>
    <row r="22" customFormat="false" ht="16.5" hidden="false" customHeight="false" outlineLevel="0" collapsed="false">
      <c r="C22" s="160"/>
      <c r="D22" s="30" t="n">
        <v>3</v>
      </c>
      <c r="E22" s="91" t="s">
        <v>55</v>
      </c>
      <c r="F22" s="183"/>
      <c r="G22" s="183"/>
      <c r="H22" s="183"/>
      <c r="I22" s="166"/>
      <c r="J22" s="167" t="n">
        <f aca="false">R11-R10</f>
        <v>0</v>
      </c>
      <c r="K22" s="163" t="n">
        <f aca="false">SUM(D11+E11+F11+G11+H11+I11+K11+L11+M11+O11+P11)</f>
        <v>0</v>
      </c>
      <c r="L22" s="168" t="n">
        <f aca="false">SUM(D10+E10+F10+G10+H10+K10+L10+M10+O10+P10+I10)</f>
        <v>0</v>
      </c>
      <c r="M22" s="163" t="n">
        <f aca="false">SUM(K22-L22)</f>
        <v>0</v>
      </c>
      <c r="N22" s="164" t="n">
        <f aca="false">IF(R11&gt;1,1,0)</f>
        <v>0</v>
      </c>
      <c r="O22" s="165" t="n">
        <f aca="false">+IF(R11&lt;18,1,0)</f>
        <v>1</v>
      </c>
      <c r="P22" s="165" t="n">
        <f aca="false">COUNTIF(R11,18)*1</f>
        <v>0</v>
      </c>
      <c r="Q22" s="165" t="n">
        <f aca="false">+IF(R11&gt;18,1,0)</f>
        <v>0</v>
      </c>
      <c r="R22" s="131" t="n">
        <f aca="false">SUM(O22*1+P22*2+Q22*3)</f>
        <v>1</v>
      </c>
    </row>
    <row r="23" customFormat="false" ht="16.5" hidden="false" customHeight="false" outlineLevel="0" collapsed="false">
      <c r="C23" s="160"/>
      <c r="D23" s="30" t="n">
        <v>7</v>
      </c>
      <c r="E23" s="92" t="s">
        <v>36</v>
      </c>
      <c r="F23" s="184"/>
      <c r="G23" s="184"/>
      <c r="H23" s="184"/>
      <c r="I23" s="170"/>
      <c r="J23" s="30" t="n">
        <f aca="false">R12-R13</f>
        <v>0</v>
      </c>
      <c r="K23" s="163" t="n">
        <f aca="false">SUM(D12+E12+F12+G12+H12+I12+K12+L12+M12+O12+P12)</f>
        <v>0</v>
      </c>
      <c r="L23" s="171" t="n">
        <f aca="false">SUM(D13+E13+F13+G13+H13+I13+K13+L13+M13+O13+P13)</f>
        <v>0</v>
      </c>
      <c r="M23" s="163" t="n">
        <f aca="false">SUM(K23-L23)</f>
        <v>0</v>
      </c>
      <c r="N23" s="164" t="n">
        <f aca="false">IF(R12&gt;1,1,0)</f>
        <v>0</v>
      </c>
      <c r="O23" s="165" t="n">
        <f aca="false">+IF(R12&lt;18,1,0)</f>
        <v>1</v>
      </c>
      <c r="P23" s="165" t="n">
        <f aca="false">COUNTIF(R12,18)*1</f>
        <v>0</v>
      </c>
      <c r="Q23" s="165" t="n">
        <f aca="false">+IF(R12&gt;18,1,0)</f>
        <v>0</v>
      </c>
      <c r="R23" s="131" t="n">
        <f aca="false">SUM(O23*1+P23*2+Q23*3)</f>
        <v>1</v>
      </c>
    </row>
    <row r="24" customFormat="false" ht="16.5" hidden="false" customHeight="false" outlineLevel="0" collapsed="false">
      <c r="C24" s="160"/>
      <c r="D24" s="30" t="n">
        <v>1</v>
      </c>
      <c r="E24" s="92" t="s">
        <v>52</v>
      </c>
      <c r="F24" s="184"/>
      <c r="G24" s="184"/>
      <c r="H24" s="184"/>
      <c r="I24" s="170"/>
      <c r="J24" s="30" t="n">
        <f aca="false">R13-R12</f>
        <v>0</v>
      </c>
      <c r="K24" s="163" t="n">
        <f aca="false">SUM(D13+E13+F13+G13+H13+I13+K13+L13+M13+O13+P13)</f>
        <v>0</v>
      </c>
      <c r="L24" s="171" t="n">
        <f aca="false">SUM(D12+E12+F12+G12+H12+I12+K12+L12+M12+O12+P12)</f>
        <v>0</v>
      </c>
      <c r="M24" s="163" t="n">
        <f aca="false">SUM(K24-L24)</f>
        <v>0</v>
      </c>
      <c r="N24" s="164" t="n">
        <f aca="false">IF(R13&gt;1,1,0)</f>
        <v>0</v>
      </c>
      <c r="O24" s="165" t="n">
        <f aca="false">+IF(R13&lt;18,1,0)</f>
        <v>1</v>
      </c>
      <c r="P24" s="165" t="n">
        <f aca="false">COUNTIF(R13,18)*1</f>
        <v>0</v>
      </c>
      <c r="Q24" s="165" t="n">
        <f aca="false">+IF(R13&gt;18,1,0)</f>
        <v>0</v>
      </c>
      <c r="R24" s="131" t="n">
        <f aca="false">SUM(O24*1+P24*2+Q24*3)</f>
        <v>1</v>
      </c>
    </row>
    <row r="25" customFormat="false" ht="16.5" hidden="false" customHeight="false" outlineLevel="0" collapsed="false">
      <c r="D25" s="30" t="n">
        <v>6</v>
      </c>
      <c r="E25" s="91" t="s">
        <v>41</v>
      </c>
      <c r="F25" s="184"/>
      <c r="G25" s="184"/>
      <c r="H25" s="184"/>
      <c r="I25" s="170"/>
      <c r="J25" s="30" t="n">
        <f aca="false">R14-R15</f>
        <v>0</v>
      </c>
      <c r="K25" s="163" t="n">
        <f aca="false">SUM(D14+E14+F14+G14+H14+I14+K14+L14+M14+O14+P14)</f>
        <v>0</v>
      </c>
      <c r="L25" s="172" t="n">
        <f aca="false">SUM(D15+E15+F15+G15+H15+I15+K15+L15+M15+O15+P15)</f>
        <v>0</v>
      </c>
      <c r="M25" s="163" t="n">
        <f aca="false">SUM(K25-L25)</f>
        <v>0</v>
      </c>
      <c r="N25" s="164" t="n">
        <f aca="false">IF(R14&gt;1,1,0)</f>
        <v>0</v>
      </c>
      <c r="O25" s="165" t="n">
        <f aca="false">+IF(R14&lt;18,1,0)</f>
        <v>1</v>
      </c>
      <c r="P25" s="165" t="n">
        <f aca="false">COUNTIF(R14,18)*1</f>
        <v>0</v>
      </c>
      <c r="Q25" s="165" t="n">
        <f aca="false">+IF(R14&gt;18,1,0)</f>
        <v>0</v>
      </c>
      <c r="R25" s="131" t="n">
        <f aca="false">SUM(O25*1+P25*2+Q25*3)</f>
        <v>1</v>
      </c>
    </row>
    <row r="26" customFormat="false" ht="16.5" hidden="false" customHeight="false" outlineLevel="0" collapsed="false">
      <c r="D26" s="30" t="n">
        <v>2</v>
      </c>
      <c r="E26" s="92" t="s">
        <v>37</v>
      </c>
      <c r="F26" s="184"/>
      <c r="G26" s="184"/>
      <c r="H26" s="184"/>
      <c r="I26" s="170"/>
      <c r="J26" s="30" t="n">
        <f aca="false">R15-R14</f>
        <v>0</v>
      </c>
      <c r="K26" s="163" t="n">
        <f aca="false">SUM(D15+E15+F15+G15+H15+I15+K15+L15+M15+O15+P15)</f>
        <v>0</v>
      </c>
      <c r="L26" s="173" t="n">
        <f aca="false">SUM(E14+D14+F14+G14+H14+I14+K14+L14+M14+O14+P14)</f>
        <v>0</v>
      </c>
      <c r="M26" s="163" t="n">
        <f aca="false">SUM(K26-L26)</f>
        <v>0</v>
      </c>
      <c r="N26" s="164" t="n">
        <f aca="false">IF(R15&gt;1,1,0)</f>
        <v>0</v>
      </c>
      <c r="O26" s="165" t="n">
        <f aca="false">+IF(R15&lt;18,1,0)</f>
        <v>1</v>
      </c>
      <c r="P26" s="165" t="n">
        <f aca="false">COUNTIF(R15,18)*1</f>
        <v>0</v>
      </c>
      <c r="Q26" s="165" t="n">
        <f aca="false">+IF(R15&gt;18,1,0)</f>
        <v>0</v>
      </c>
      <c r="R26" s="131" t="n">
        <f aca="false">SUM(O26*1+P26*2+Q26*3)</f>
        <v>1</v>
      </c>
    </row>
    <row r="27" customFormat="false" ht="16.5" hidden="false" customHeight="false" outlineLevel="0" collapsed="false">
      <c r="D27" s="30" t="n">
        <v>4</v>
      </c>
      <c r="E27" s="92" t="s">
        <v>53</v>
      </c>
      <c r="F27" s="184"/>
      <c r="G27" s="184"/>
      <c r="H27" s="184"/>
      <c r="I27" s="170"/>
      <c r="J27" s="30" t="n">
        <f aca="false">R16-R17</f>
        <v>0</v>
      </c>
      <c r="K27" s="163" t="n">
        <f aca="false">SUM(D16+E16+F16+G16+H16+I16+K16+L16+M16+O16+P16)</f>
        <v>0</v>
      </c>
      <c r="L27" s="174" t="n">
        <f aca="false">SUM(D17+E17+F17+G17+H17+I17+K17+L17+M17+O17+P17)</f>
        <v>0</v>
      </c>
      <c r="M27" s="163" t="n">
        <f aca="false">SUM(K27-L27)</f>
        <v>0</v>
      </c>
      <c r="N27" s="164" t="n">
        <f aca="false">IF(R16&gt;1,1,0)</f>
        <v>0</v>
      </c>
      <c r="O27" s="165" t="n">
        <f aca="false">+IF(R16&lt;18,1,0)</f>
        <v>1</v>
      </c>
      <c r="P27" s="165" t="n">
        <f aca="false">COUNTIF(R16,18)*1</f>
        <v>0</v>
      </c>
      <c r="Q27" s="165" t="n">
        <f aca="false">+IF(R16&gt;18,1,0)</f>
        <v>0</v>
      </c>
      <c r="R27" s="131" t="n">
        <f aca="false">SUM(O27*1+P27*2+Q27*3)</f>
        <v>1</v>
      </c>
    </row>
    <row r="28" customFormat="false" ht="16.5" hidden="false" customHeight="false" outlineLevel="0" collapsed="false">
      <c r="D28" s="32" t="n">
        <v>8</v>
      </c>
      <c r="E28" s="95" t="s">
        <v>39</v>
      </c>
      <c r="F28" s="185"/>
      <c r="G28" s="185"/>
      <c r="H28" s="185"/>
      <c r="I28" s="175"/>
      <c r="J28" s="32" t="n">
        <f aca="false">R17-R16</f>
        <v>0</v>
      </c>
      <c r="K28" s="186" t="n">
        <f aca="false">SUM(D17+E17+F17+G17+H17+I17+K17+L17+M17+O17+P17)</f>
        <v>0</v>
      </c>
      <c r="L28" s="177" t="n">
        <f aca="false">SUM(D16+E16+F16+G16+H16+I16+K16+L16+M16+O16+P16)</f>
        <v>0</v>
      </c>
      <c r="M28" s="176" t="n">
        <f aca="false">SUM(K28-L28)</f>
        <v>0</v>
      </c>
      <c r="N28" s="178" t="n">
        <f aca="false">IF(R17&gt;1,1,0)</f>
        <v>0</v>
      </c>
      <c r="O28" s="179" t="n">
        <f aca="false">+IF(R17&lt;18,1,0)</f>
        <v>1</v>
      </c>
      <c r="P28" s="180" t="n">
        <f aca="false">COUNTIF(R17,18)*1</f>
        <v>0</v>
      </c>
      <c r="Q28" s="179" t="n">
        <f aca="false">+IF(R17&gt;18,1,0)</f>
        <v>0</v>
      </c>
      <c r="R28" s="141" t="n">
        <f aca="false">SUM(O28*1+P28*2+Q28*3)</f>
        <v>1</v>
      </c>
    </row>
    <row r="29" customFormat="false" ht="15.75" hidden="false" customHeight="false" outlineLevel="0" collapsed="false">
      <c r="K29" s="13"/>
      <c r="O29" s="13"/>
      <c r="Q29" s="13"/>
    </row>
    <row r="30" customFormat="false" ht="15.75" hidden="false" customHeight="false" outlineLevel="0" collapsed="false">
      <c r="K30" s="145"/>
    </row>
  </sheetData>
  <sheetProtection sheet="true" password="c326" objects="true" scenarios="true"/>
  <mergeCells count="11">
    <mergeCell ref="C1:R1"/>
    <mergeCell ref="S1:AH1"/>
    <mergeCell ref="C3:R3"/>
    <mergeCell ref="C5:R5"/>
    <mergeCell ref="J6:N6"/>
    <mergeCell ref="D8:I8"/>
    <mergeCell ref="K8:M8"/>
    <mergeCell ref="O8:P8"/>
    <mergeCell ref="D19:I19"/>
    <mergeCell ref="K19:M19"/>
    <mergeCell ref="C21:C2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6:18:27Z</dcterms:created>
  <dc:creator>lr</dc:creator>
  <dc:description/>
  <dc:language>en-US</dc:language>
  <cp:lastModifiedBy>SWEET</cp:lastModifiedBy>
  <cp:lastPrinted>2011-02-10T16:15:54Z</cp:lastPrinted>
  <dcterms:modified xsi:type="dcterms:W3CDTF">2011-02-15T08:30:12Z</dcterms:modified>
  <cp:revision>0</cp:revision>
  <dc:subject/>
  <dc:title/>
</cp:coreProperties>
</file>