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6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38">
  <si>
    <t xml:space="preserve">Journée N° 2</t>
  </si>
  <si>
    <t xml:space="preserve">07 AVRIL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AUBIGNY </t>
  </si>
  <si>
    <t xml:space="preserve">Comité du Cher</t>
  </si>
  <si>
    <t xml:space="preserve">M1</t>
  </si>
  <si>
    <t xml:space="preserve">ARGENT 1</t>
  </si>
  <si>
    <t xml:space="preserve">HERRY 1 </t>
  </si>
  <si>
    <t xml:space="preserve">CHAMPIONNAT DEPARTEMENTAL  DES CLUBS</t>
  </si>
  <si>
    <t xml:space="preserve">M2</t>
  </si>
  <si>
    <t xml:space="preserve">MARMAGNE 1</t>
  </si>
  <si>
    <t xml:space="preserve">AUBIGNY 1</t>
  </si>
  <si>
    <t xml:space="preserve">C. D. C.         2013</t>
  </si>
  <si>
    <t xml:space="preserve">M3</t>
  </si>
  <si>
    <t xml:space="preserve">ST DOULCHARD1</t>
  </si>
  <si>
    <t xml:space="preserve">ORVAL 2</t>
  </si>
  <si>
    <t xml:space="preserve">1 ére DIVISION</t>
  </si>
  <si>
    <t xml:space="preserve">M4</t>
  </si>
  <si>
    <t xml:space="preserve">ST GERMAIN 1</t>
  </si>
  <si>
    <t xml:space="preserve">MOULON 1</t>
  </si>
  <si>
    <t xml:space="preserve">M5</t>
  </si>
  <si>
    <t xml:space="preserve">BOIS D'YEVRE 1</t>
  </si>
  <si>
    <t xml:space="preserve">BACB 1</t>
  </si>
  <si>
    <t xml:space="preserve">Classement 2.3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MEILLANT 2</t>
  </si>
  <si>
    <t xml:space="preserve">ST FLORENT 1</t>
  </si>
  <si>
    <t xml:space="preserve">REG</t>
  </si>
  <si>
    <t xml:space="preserve">Journée N° 3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 :</t>
  </si>
  <si>
    <t xml:space="preserve">LAVERDURE JEAN</t>
  </si>
  <si>
    <t xml:space="preserve">D2</t>
  </si>
  <si>
    <t xml:space="preserve">OBS:</t>
  </si>
  <si>
    <t xml:space="preserve">Journée N° 4</t>
  </si>
  <si>
    <t xml:space="preserve">14 AVRIL</t>
  </si>
  <si>
    <t xml:space="preserve">ORVAL </t>
  </si>
  <si>
    <t xml:space="preserve">ST DOUL 1</t>
  </si>
  <si>
    <t xml:space="preserve">OBSERVATION :</t>
  </si>
  <si>
    <t xml:space="preserve">Journée N° 5</t>
  </si>
  <si>
    <t xml:space="preserve">Réalisation : Alain Martin</t>
  </si>
  <si>
    <t xml:space="preserve">C. D. C. F.         2013</t>
  </si>
  <si>
    <t xml:space="preserve">Classement 1</t>
  </si>
  <si>
    <t xml:space="preserve">LIG</t>
  </si>
  <si>
    <t xml:space="preserve">Obs:</t>
  </si>
  <si>
    <t xml:space="preserve">PROCHAINES JOURNEES</t>
  </si>
  <si>
    <t xml:space="preserve">Observations : </t>
  </si>
  <si>
    <t xml:space="preserve">Journée N° 1</t>
  </si>
  <si>
    <r>
      <rPr>
        <b val="true"/>
        <sz val="9"/>
        <color rgb="FFFF0000"/>
        <rFont val="Arial"/>
        <family val="2"/>
      </rPr>
      <t xml:space="preserve">14h30 </t>
    </r>
    <r>
      <rPr>
        <b val="true"/>
        <sz val="9"/>
        <color rgb="FFFF00FF"/>
        <rFont val="Arial"/>
        <family val="2"/>
      </rPr>
      <t xml:space="preserve">       LIEU :</t>
    </r>
  </si>
  <si>
    <t xml:space="preserve">ORVAL</t>
  </si>
  <si>
    <t xml:space="preserve">MEILLANT 1F</t>
  </si>
  <si>
    <t xml:space="preserve">MARMAGNE</t>
  </si>
  <si>
    <t xml:space="preserve">SANCOINS</t>
  </si>
  <si>
    <t xml:space="preserve">MOULON 2F</t>
  </si>
  <si>
    <t xml:space="preserve">ARGENT</t>
  </si>
  <si>
    <t xml:space="preserve">CLEMONT</t>
  </si>
  <si>
    <t xml:space="preserve">CBV 1F</t>
  </si>
  <si>
    <t xml:space="preserve">2 éme DIVISION</t>
  </si>
  <si>
    <t xml:space="preserve">D1F</t>
  </si>
  <si>
    <t xml:space="preserve">D2F</t>
  </si>
  <si>
    <t xml:space="preserve">ALLOUIS 1</t>
  </si>
  <si>
    <t xml:space="preserve">PET BER 1</t>
  </si>
  <si>
    <t xml:space="preserve">VALLENAY </t>
  </si>
  <si>
    <t xml:space="preserve">MARMAGNE 2</t>
  </si>
  <si>
    <t xml:space="preserve">ARGENT 2</t>
  </si>
  <si>
    <t xml:space="preserve">LA GUERCHE</t>
  </si>
  <si>
    <t xml:space="preserve">MOULON 2</t>
  </si>
  <si>
    <t xml:space="preserve">CHATEAUNEUF</t>
  </si>
  <si>
    <t xml:space="preserve">BOIS D'YEVRE 2</t>
  </si>
  <si>
    <t xml:space="preserve">HENRICHEMONT</t>
  </si>
  <si>
    <t xml:space="preserve">CLEMONT 1</t>
  </si>
  <si>
    <t xml:space="preserve">POINTEAU DOMINIQUE</t>
  </si>
  <si>
    <t xml:space="preserve">D3</t>
  </si>
  <si>
    <t xml:space="preserve">ST GERMAIN 2</t>
  </si>
  <si>
    <t xml:space="preserve">CERBOIS 1</t>
  </si>
  <si>
    <t xml:space="preserve">CBV 1</t>
  </si>
  <si>
    <t xml:space="preserve">MEILLANT 3</t>
  </si>
  <si>
    <t xml:space="preserve">ARGENT 3</t>
  </si>
  <si>
    <t xml:space="preserve">ALLOUIS 2</t>
  </si>
  <si>
    <t xml:space="preserve">3 éme  DIVISION</t>
  </si>
  <si>
    <t xml:space="preserve">GENOUILLY</t>
  </si>
  <si>
    <t xml:space="preserve">MOULON 3</t>
  </si>
  <si>
    <t xml:space="preserve">PLAIMPIED</t>
  </si>
  <si>
    <t xml:space="preserve">ST AMAND</t>
  </si>
  <si>
    <t xml:space="preserve">BACB 2</t>
  </si>
  <si>
    <t xml:space="preserve">NOHANT</t>
  </si>
  <si>
    <t xml:space="preserve">D4</t>
  </si>
  <si>
    <t xml:space="preserve">CHARLY</t>
  </si>
  <si>
    <t xml:space="preserve">CHAROST 1</t>
  </si>
  <si>
    <t xml:space="preserve">ST FLORENT 2</t>
  </si>
  <si>
    <t xml:space="preserve">DUN 1</t>
  </si>
  <si>
    <t xml:space="preserve">BEFFES</t>
  </si>
  <si>
    <t xml:space="preserve">LIGNIERES</t>
  </si>
  <si>
    <t xml:space="preserve">4 éme  DIVISION GA SUD</t>
  </si>
  <si>
    <t xml:space="preserve">MAREUIL</t>
  </si>
  <si>
    <t xml:space="preserve">ORVAL 3</t>
  </si>
  <si>
    <t xml:space="preserve">MOULON 4</t>
  </si>
  <si>
    <t xml:space="preserve">NOHANT 2</t>
  </si>
  <si>
    <t xml:space="preserve">BRUERE</t>
  </si>
  <si>
    <t xml:space="preserve">MARMAGNE 3</t>
  </si>
  <si>
    <t xml:space="preserve">D5</t>
  </si>
  <si>
    <t xml:space="preserve">BERT MICHEL</t>
  </si>
  <si>
    <t xml:space="preserve">HERRY</t>
  </si>
  <si>
    <t xml:space="preserve">VENESMES</t>
  </si>
  <si>
    <t xml:space="preserve">CBV 2</t>
  </si>
  <si>
    <t xml:space="preserve">HERRY 2</t>
  </si>
  <si>
    <t xml:space="preserve">LA CHAP ANG</t>
  </si>
  <si>
    <t xml:space="preserve">BLANCAFORT</t>
  </si>
  <si>
    <t xml:space="preserve">ST DOULCHARD 2</t>
  </si>
  <si>
    <t xml:space="preserve">AUBIGNY 2</t>
  </si>
  <si>
    <t xml:space="preserve">4 éme DIVISION GB NORD</t>
  </si>
  <si>
    <t xml:space="preserve">FOECY</t>
  </si>
  <si>
    <t xml:space="preserve">CHAROST 2</t>
  </si>
  <si>
    <t xml:space="preserve">CLEMONT 2</t>
  </si>
  <si>
    <t xml:space="preserve">CERBOIS 2</t>
  </si>
  <si>
    <t xml:space="preserve">MEHUN 2</t>
  </si>
  <si>
    <t xml:space="preserve">DUN 2</t>
  </si>
  <si>
    <t xml:space="preserve">KEVORIAN ROBERT</t>
  </si>
  <si>
    <t xml:space="preserve">HERRY </t>
  </si>
  <si>
    <t xml:space="preserve">ST DOU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9"/>
      <color rgb="FFFF99CC"/>
      <name val="Arial"/>
      <family val="2"/>
    </font>
    <font>
      <b val="true"/>
      <sz val="9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b val="true"/>
      <sz val="9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5</v>
      </c>
      <c r="D3" s="10" t="s">
        <v>6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4" t="s">
        <v>9</v>
      </c>
      <c r="D4" s="15" t="s">
        <v>10</v>
      </c>
      <c r="E4" s="16" t="n">
        <v>32</v>
      </c>
      <c r="F4" s="17" t="n">
        <v>4</v>
      </c>
      <c r="G4" s="18"/>
      <c r="H4" s="16" t="n">
        <v>3</v>
      </c>
      <c r="I4" s="19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3" t="s">
        <v>12</v>
      </c>
      <c r="C5" s="14" t="s">
        <v>13</v>
      </c>
      <c r="D5" s="22" t="s">
        <v>14</v>
      </c>
      <c r="E5" s="16" t="n">
        <v>28</v>
      </c>
      <c r="F5" s="17" t="n">
        <v>8</v>
      </c>
      <c r="G5" s="18"/>
      <c r="H5" s="16" t="n">
        <v>3</v>
      </c>
      <c r="I5" s="19" t="n">
        <v>1</v>
      </c>
      <c r="J5" s="20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5" hidden="false" customHeight="true" outlineLevel="0" collapsed="false">
      <c r="B6" s="13" t="s">
        <v>16</v>
      </c>
      <c r="C6" s="14" t="s">
        <v>17</v>
      </c>
      <c r="D6" s="24" t="s">
        <v>18</v>
      </c>
      <c r="E6" s="16" t="n">
        <v>24</v>
      </c>
      <c r="F6" s="17" t="n">
        <v>12</v>
      </c>
      <c r="G6" s="18"/>
      <c r="H6" s="16" t="n">
        <v>3</v>
      </c>
      <c r="I6" s="19" t="n">
        <v>1</v>
      </c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5" hidden="false" customHeight="true" outlineLevel="0" collapsed="false">
      <c r="B7" s="13" t="s">
        <v>20</v>
      </c>
      <c r="C7" s="24" t="s">
        <v>21</v>
      </c>
      <c r="D7" s="14" t="s">
        <v>22</v>
      </c>
      <c r="E7" s="17" t="n">
        <v>8</v>
      </c>
      <c r="F7" s="16" t="n">
        <v>28</v>
      </c>
      <c r="G7" s="18"/>
      <c r="H7" s="17" t="n">
        <v>1</v>
      </c>
      <c r="I7" s="26" t="n">
        <v>3</v>
      </c>
      <c r="J7" s="20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5" hidden="false" customHeight="true" outlineLevel="0" collapsed="false">
      <c r="B8" s="13" t="s">
        <v>23</v>
      </c>
      <c r="C8" s="24" t="s">
        <v>24</v>
      </c>
      <c r="D8" s="14" t="s">
        <v>25</v>
      </c>
      <c r="E8" s="17" t="n">
        <v>8</v>
      </c>
      <c r="F8" s="16" t="n">
        <v>28</v>
      </c>
      <c r="G8" s="18"/>
      <c r="H8" s="17" t="n">
        <v>1</v>
      </c>
      <c r="I8" s="26" t="n">
        <v>3</v>
      </c>
      <c r="J8" s="27" t="n">
        <v>2014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3" t="s">
        <v>35</v>
      </c>
      <c r="C9" s="33" t="s">
        <v>36</v>
      </c>
      <c r="D9" s="15" t="s">
        <v>37</v>
      </c>
      <c r="E9" s="16" t="n">
        <v>24</v>
      </c>
      <c r="F9" s="17" t="n">
        <v>12</v>
      </c>
      <c r="G9" s="18"/>
      <c r="H9" s="16" t="n">
        <v>3</v>
      </c>
      <c r="I9" s="19" t="n">
        <v>1</v>
      </c>
      <c r="J9" s="34" t="s">
        <v>38</v>
      </c>
      <c r="K9" s="35" t="n">
        <v>1</v>
      </c>
      <c r="L9" s="36" t="s">
        <v>9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82</v>
      </c>
      <c r="T9" s="6" t="n">
        <v>26</v>
      </c>
      <c r="U9" s="6" t="n">
        <f aca="false">S9-T9</f>
        <v>56</v>
      </c>
    </row>
    <row r="10" customFormat="false" ht="15" hidden="false" customHeight="true" outlineLevel="0" collapsed="false">
      <c r="B10" s="37"/>
      <c r="C10" s="4" t="s">
        <v>39</v>
      </c>
      <c r="D10" s="5" t="s">
        <v>1</v>
      </c>
      <c r="E10" s="6" t="s">
        <v>2</v>
      </c>
      <c r="F10" s="6"/>
      <c r="G10" s="7"/>
      <c r="H10" s="6" t="s">
        <v>3</v>
      </c>
      <c r="I10" s="6"/>
      <c r="J10" s="38" t="s">
        <v>40</v>
      </c>
      <c r="K10" s="32" t="n">
        <v>2</v>
      </c>
      <c r="L10" s="33" t="s">
        <v>36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68</v>
      </c>
      <c r="T10" s="6" t="n">
        <v>40</v>
      </c>
      <c r="U10" s="6" t="n">
        <f aca="false">S10-T10</f>
        <v>28</v>
      </c>
    </row>
    <row r="11" customFormat="false" ht="15" hidden="false" customHeight="true" outlineLevel="0" collapsed="false">
      <c r="B11" s="37"/>
      <c r="C11" s="9" t="s">
        <v>41</v>
      </c>
      <c r="D11" s="10" t="s">
        <v>6</v>
      </c>
      <c r="E11" s="6"/>
      <c r="F11" s="6"/>
      <c r="G11" s="11"/>
      <c r="H11" s="6"/>
      <c r="I11" s="6"/>
      <c r="J11" s="38" t="s">
        <v>40</v>
      </c>
      <c r="K11" s="35" t="n">
        <v>3</v>
      </c>
      <c r="L11" s="14" t="s">
        <v>25</v>
      </c>
      <c r="M11" s="6" t="n">
        <v>7</v>
      </c>
      <c r="N11" s="6" t="n">
        <v>3</v>
      </c>
      <c r="O11" s="6" t="n">
        <v>2</v>
      </c>
      <c r="P11" s="6" t="n">
        <v>0</v>
      </c>
      <c r="Q11" s="6" t="n">
        <v>1</v>
      </c>
      <c r="R11" s="6" t="n">
        <v>0</v>
      </c>
      <c r="S11" s="6" t="n">
        <v>64</v>
      </c>
      <c r="T11" s="6" t="n">
        <v>44</v>
      </c>
      <c r="U11" s="6" t="n">
        <f aca="false">S11-T11</f>
        <v>20</v>
      </c>
    </row>
    <row r="12" customFormat="false" ht="15" hidden="false" customHeight="true" outlineLevel="0" collapsed="false">
      <c r="B12" s="37" t="s">
        <v>42</v>
      </c>
      <c r="C12" s="14" t="s">
        <v>9</v>
      </c>
      <c r="D12" s="15" t="s">
        <v>13</v>
      </c>
      <c r="E12" s="16" t="n">
        <v>26</v>
      </c>
      <c r="F12" s="17" t="n">
        <v>10</v>
      </c>
      <c r="G12" s="18"/>
      <c r="H12" s="16" t="n">
        <v>3</v>
      </c>
      <c r="I12" s="19" t="n">
        <v>1</v>
      </c>
      <c r="J12" s="38" t="s">
        <v>40</v>
      </c>
      <c r="K12" s="32" t="n">
        <v>4</v>
      </c>
      <c r="L12" s="14" t="s">
        <v>37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62</v>
      </c>
      <c r="T12" s="6" t="n">
        <v>46</v>
      </c>
      <c r="U12" s="6" t="n">
        <f aca="false">S12-T12</f>
        <v>16</v>
      </c>
    </row>
    <row r="13" customFormat="false" ht="15" hidden="false" customHeight="true" outlineLevel="0" collapsed="false">
      <c r="B13" s="37" t="s">
        <v>43</v>
      </c>
      <c r="C13" s="15" t="s">
        <v>17</v>
      </c>
      <c r="D13" s="14" t="s">
        <v>10</v>
      </c>
      <c r="E13" s="17" t="n">
        <v>10</v>
      </c>
      <c r="F13" s="16" t="n">
        <v>26</v>
      </c>
      <c r="G13" s="18"/>
      <c r="H13" s="17" t="n">
        <v>1</v>
      </c>
      <c r="I13" s="26" t="n">
        <v>3</v>
      </c>
      <c r="J13" s="38" t="s">
        <v>40</v>
      </c>
      <c r="K13" s="35" t="n">
        <v>5</v>
      </c>
      <c r="L13" s="14" t="s">
        <v>22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62</v>
      </c>
      <c r="T13" s="6" t="n">
        <v>46</v>
      </c>
      <c r="U13" s="6" t="n">
        <f aca="false">S13-T13</f>
        <v>16</v>
      </c>
    </row>
    <row r="14" customFormat="false" ht="15" hidden="false" customHeight="true" outlineLevel="0" collapsed="false">
      <c r="B14" s="37" t="s">
        <v>44</v>
      </c>
      <c r="C14" s="24" t="s">
        <v>21</v>
      </c>
      <c r="D14" s="39" t="s">
        <v>14</v>
      </c>
      <c r="E14" s="17" t="n">
        <v>16</v>
      </c>
      <c r="F14" s="16" t="n">
        <v>20</v>
      </c>
      <c r="G14" s="18"/>
      <c r="H14" s="17" t="n">
        <v>1</v>
      </c>
      <c r="I14" s="26" t="n">
        <v>3</v>
      </c>
      <c r="J14" s="38" t="s">
        <v>40</v>
      </c>
      <c r="K14" s="32" t="n">
        <v>6</v>
      </c>
      <c r="L14" s="14" t="s">
        <v>10</v>
      </c>
      <c r="M14" s="6" t="n">
        <v>7</v>
      </c>
      <c r="N14" s="6" t="n">
        <v>3</v>
      </c>
      <c r="O14" s="6" t="n">
        <v>2</v>
      </c>
      <c r="P14" s="6" t="n">
        <v>0</v>
      </c>
      <c r="Q14" s="6" t="n">
        <v>1</v>
      </c>
      <c r="R14" s="6" t="n">
        <v>0</v>
      </c>
      <c r="S14" s="6" t="n">
        <v>54</v>
      </c>
      <c r="T14" s="6" t="n">
        <v>54</v>
      </c>
      <c r="U14" s="6" t="n">
        <f aca="false">S14-T14</f>
        <v>0</v>
      </c>
      <c r="V14" s="20"/>
    </row>
    <row r="15" customFormat="false" ht="15" hidden="false" customHeight="true" outlineLevel="0" collapsed="false">
      <c r="B15" s="37" t="s">
        <v>45</v>
      </c>
      <c r="C15" s="33" t="s">
        <v>24</v>
      </c>
      <c r="D15" s="24" t="s">
        <v>18</v>
      </c>
      <c r="E15" s="16" t="n">
        <v>26</v>
      </c>
      <c r="F15" s="17" t="n">
        <v>10</v>
      </c>
      <c r="G15" s="18"/>
      <c r="H15" s="16" t="n">
        <v>3</v>
      </c>
      <c r="I15" s="19" t="n">
        <v>1</v>
      </c>
      <c r="J15" s="38" t="s">
        <v>40</v>
      </c>
      <c r="K15" s="35" t="n">
        <v>7</v>
      </c>
      <c r="L15" s="14" t="s">
        <v>13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54</v>
      </c>
      <c r="T15" s="6" t="n">
        <v>54</v>
      </c>
      <c r="U15" s="6" t="n">
        <f aca="false">S15-T15</f>
        <v>0</v>
      </c>
      <c r="V15" s="20"/>
    </row>
    <row r="16" customFormat="false" ht="15" hidden="false" customHeight="true" outlineLevel="0" collapsed="false">
      <c r="B16" s="37" t="s">
        <v>46</v>
      </c>
      <c r="C16" s="33" t="s">
        <v>36</v>
      </c>
      <c r="D16" s="15" t="s">
        <v>22</v>
      </c>
      <c r="E16" s="16" t="n">
        <v>22</v>
      </c>
      <c r="F16" s="17" t="n">
        <v>14</v>
      </c>
      <c r="G16" s="18"/>
      <c r="H16" s="16" t="n">
        <v>3</v>
      </c>
      <c r="I16" s="19" t="n">
        <v>1</v>
      </c>
      <c r="J16" s="38" t="s">
        <v>40</v>
      </c>
      <c r="K16" s="32" t="n">
        <v>8</v>
      </c>
      <c r="L16" s="14" t="s">
        <v>17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0</v>
      </c>
      <c r="S16" s="6" t="n">
        <v>50</v>
      </c>
      <c r="T16" s="6" t="n">
        <v>58</v>
      </c>
      <c r="U16" s="6" t="n">
        <f aca="false">S16-T16</f>
        <v>-8</v>
      </c>
      <c r="V16" s="20"/>
    </row>
    <row r="17" customFormat="false" ht="15" hidden="false" customHeight="true" outlineLevel="0" collapsed="false">
      <c r="B17" s="37" t="s">
        <v>47</v>
      </c>
      <c r="C17" s="14" t="s">
        <v>37</v>
      </c>
      <c r="D17" s="15" t="s">
        <v>25</v>
      </c>
      <c r="E17" s="40" t="n">
        <v>20</v>
      </c>
      <c r="F17" s="41" t="n">
        <v>16</v>
      </c>
      <c r="G17" s="42"/>
      <c r="H17" s="40" t="n">
        <v>3</v>
      </c>
      <c r="I17" s="43" t="n">
        <v>1</v>
      </c>
      <c r="J17" s="38" t="s">
        <v>40</v>
      </c>
      <c r="K17" s="35" t="n">
        <v>9</v>
      </c>
      <c r="L17" s="33" t="s">
        <v>24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48</v>
      </c>
      <c r="T17" s="6" t="n">
        <v>60</v>
      </c>
      <c r="U17" s="6" t="n">
        <f aca="false">S17-T17</f>
        <v>-12</v>
      </c>
      <c r="V17" s="20"/>
    </row>
    <row r="18" customFormat="false" ht="15" hidden="false" customHeight="true" outlineLevel="0" collapsed="false">
      <c r="C18" s="44" t="s">
        <v>48</v>
      </c>
      <c r="D18" s="45" t="s">
        <v>49</v>
      </c>
      <c r="E18" s="46"/>
      <c r="F18" s="46"/>
      <c r="G18" s="47"/>
      <c r="H18" s="47"/>
      <c r="I18" s="48"/>
      <c r="J18" s="49" t="s">
        <v>50</v>
      </c>
      <c r="K18" s="32" t="n">
        <v>10</v>
      </c>
      <c r="L18" s="50" t="s">
        <v>14</v>
      </c>
      <c r="M18" s="6" t="n">
        <v>5</v>
      </c>
      <c r="N18" s="6" t="n">
        <v>3</v>
      </c>
      <c r="O18" s="6" t="n">
        <v>1</v>
      </c>
      <c r="P18" s="6" t="n">
        <v>0</v>
      </c>
      <c r="Q18" s="6" t="n">
        <v>2</v>
      </c>
      <c r="R18" s="6" t="n">
        <v>0</v>
      </c>
      <c r="S18" s="6" t="n">
        <v>40</v>
      </c>
      <c r="T18" s="6" t="n">
        <v>68</v>
      </c>
      <c r="U18" s="6" t="n">
        <f aca="false">S18-T18</f>
        <v>-28</v>
      </c>
      <c r="V18" s="20"/>
    </row>
    <row r="19" customFormat="false" ht="15" hidden="false" customHeight="true" outlineLevel="0" collapsed="false">
      <c r="C19" s="51" t="s">
        <v>51</v>
      </c>
      <c r="D19" s="20"/>
      <c r="E19" s="20"/>
      <c r="F19" s="20"/>
      <c r="G19" s="20"/>
      <c r="H19" s="20"/>
      <c r="I19" s="52"/>
      <c r="J19" s="49" t="s">
        <v>50</v>
      </c>
      <c r="K19" s="35" t="n">
        <v>11</v>
      </c>
      <c r="L19" s="53" t="s">
        <v>18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0</v>
      </c>
      <c r="S19" s="6" t="n">
        <v>34</v>
      </c>
      <c r="T19" s="6" t="n">
        <v>74</v>
      </c>
      <c r="U19" s="6" t="n">
        <f aca="false">S19-T19</f>
        <v>-40</v>
      </c>
      <c r="V19" s="20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49" t="s">
        <v>50</v>
      </c>
      <c r="K20" s="32" t="n">
        <v>12</v>
      </c>
      <c r="L20" s="53" t="s">
        <v>21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0</v>
      </c>
      <c r="S20" s="6" t="n">
        <v>30</v>
      </c>
      <c r="T20" s="6" t="n">
        <v>78</v>
      </c>
      <c r="U20" s="6" t="n">
        <f aca="false">S20-T20</f>
        <v>-48</v>
      </c>
      <c r="V20" s="20"/>
    </row>
    <row r="21" customFormat="false" ht="15" hidden="false" customHeight="true" outlineLevel="0" collapsed="false">
      <c r="C21" s="59" t="s">
        <v>52</v>
      </c>
      <c r="D21" s="60" t="s">
        <v>53</v>
      </c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64" t="s">
        <v>5</v>
      </c>
      <c r="D22" s="6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66" t="s">
        <v>9</v>
      </c>
      <c r="D23" s="66" t="s">
        <v>55</v>
      </c>
      <c r="E23" s="0"/>
      <c r="F23" s="0"/>
      <c r="G23" s="0"/>
      <c r="H23" s="0"/>
      <c r="I23" s="0"/>
      <c r="J23" s="0"/>
      <c r="K23" s="67" t="s">
        <v>56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71" t="s">
        <v>21</v>
      </c>
      <c r="D24" s="66" t="s">
        <v>13</v>
      </c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71" t="s">
        <v>24</v>
      </c>
      <c r="D25" s="66" t="s">
        <v>10</v>
      </c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B26" s="13" t="s">
        <v>20</v>
      </c>
      <c r="C26" s="71" t="s">
        <v>36</v>
      </c>
      <c r="D26" s="79" t="s">
        <v>14</v>
      </c>
      <c r="E26" s="0"/>
      <c r="F26" s="0"/>
      <c r="G26" s="0"/>
      <c r="H26" s="0"/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B27" s="13" t="s">
        <v>23</v>
      </c>
      <c r="C27" s="66" t="s">
        <v>37</v>
      </c>
      <c r="D27" s="66" t="s">
        <v>18</v>
      </c>
      <c r="E27" s="0"/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B28" s="13" t="s">
        <v>35</v>
      </c>
      <c r="C28" s="66" t="s">
        <v>25</v>
      </c>
      <c r="D28" s="66" t="s">
        <v>22</v>
      </c>
      <c r="E28" s="0"/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59" t="s">
        <v>57</v>
      </c>
      <c r="D29" s="60" t="s">
        <v>53</v>
      </c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64" t="s">
        <v>41</v>
      </c>
      <c r="D30" s="65" t="s">
        <v>54</v>
      </c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66" t="s">
        <v>9</v>
      </c>
      <c r="D31" s="66" t="s">
        <v>21</v>
      </c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71" t="s">
        <v>24</v>
      </c>
      <c r="D32" s="66" t="s">
        <v>55</v>
      </c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71" t="s">
        <v>36</v>
      </c>
      <c r="D33" s="66" t="s">
        <v>13</v>
      </c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B34" s="13" t="s">
        <v>20</v>
      </c>
      <c r="C34" s="66" t="s">
        <v>37</v>
      </c>
      <c r="D34" s="66" t="s">
        <v>10</v>
      </c>
      <c r="E34" s="0"/>
      <c r="F34" s="0"/>
      <c r="G34" s="0"/>
      <c r="H34" s="0"/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B35" s="13" t="s">
        <v>23</v>
      </c>
      <c r="C35" s="66" t="s">
        <v>25</v>
      </c>
      <c r="D35" s="79" t="s">
        <v>14</v>
      </c>
      <c r="E35" s="0"/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B36" s="13" t="s">
        <v>35</v>
      </c>
      <c r="C36" s="66" t="s">
        <v>22</v>
      </c>
      <c r="D36" s="66" t="s">
        <v>18</v>
      </c>
      <c r="E36" s="0"/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K23" activeCellId="0" sqref="K23: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90"/>
      <c r="D2" s="91"/>
      <c r="E2" s="92" t="s">
        <v>2</v>
      </c>
      <c r="F2" s="92"/>
      <c r="G2" s="93"/>
      <c r="H2" s="94" t="s">
        <v>3</v>
      </c>
      <c r="I2" s="94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5"/>
      <c r="D3" s="96"/>
      <c r="E3" s="92"/>
      <c r="F3" s="92"/>
      <c r="G3" s="97"/>
      <c r="H3" s="94"/>
      <c r="I3" s="94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98"/>
      <c r="D4" s="98"/>
      <c r="E4" s="99"/>
      <c r="F4" s="99"/>
      <c r="G4" s="97"/>
      <c r="H4" s="100"/>
      <c r="I4" s="94"/>
      <c r="J4" s="20"/>
      <c r="K4" s="101" t="s">
        <v>11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" hidden="false" customHeight="true" outlineLevel="0" collapsed="false">
      <c r="B5" s="13" t="s">
        <v>12</v>
      </c>
      <c r="C5" s="98"/>
      <c r="D5" s="98"/>
      <c r="E5" s="99"/>
      <c r="F5" s="99"/>
      <c r="G5" s="97"/>
      <c r="H5" s="100"/>
      <c r="I5" s="94"/>
      <c r="J5" s="20"/>
      <c r="K5" s="102" t="s">
        <v>59</v>
      </c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6" customFormat="false" ht="15" hidden="false" customHeight="true" outlineLevel="0" collapsed="false">
      <c r="B6" s="13" t="s">
        <v>16</v>
      </c>
      <c r="C6" s="98"/>
      <c r="D6" s="98"/>
      <c r="E6" s="99"/>
      <c r="F6" s="99"/>
      <c r="G6" s="97"/>
      <c r="H6" s="100"/>
      <c r="I6" s="94"/>
      <c r="J6" s="20"/>
      <c r="K6" s="103" t="s">
        <v>19</v>
      </c>
      <c r="L6" s="103"/>
      <c r="M6" s="103"/>
      <c r="N6" s="103"/>
      <c r="O6" s="103"/>
      <c r="P6" s="103"/>
      <c r="Q6" s="103"/>
      <c r="R6" s="103"/>
      <c r="S6" s="103"/>
      <c r="T6" s="103"/>
      <c r="U6" s="103"/>
    </row>
    <row r="7" customFormat="false" ht="15" hidden="false" customHeight="true" outlineLevel="0" collapsed="false">
      <c r="B7" s="13" t="s">
        <v>20</v>
      </c>
      <c r="C7" s="98"/>
      <c r="D7" s="98"/>
      <c r="E7" s="99"/>
      <c r="F7" s="99"/>
      <c r="G7" s="97"/>
      <c r="H7" s="100"/>
      <c r="I7" s="94"/>
      <c r="J7" s="20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</row>
    <row r="8" customFormat="false" ht="15" hidden="false" customHeight="true" outlineLevel="0" collapsed="false">
      <c r="J8" s="104" t="n">
        <v>2014</v>
      </c>
      <c r="K8" s="105" t="s">
        <v>60</v>
      </c>
      <c r="L8" s="105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J9" s="106" t="s">
        <v>61</v>
      </c>
      <c r="K9" s="35" t="n">
        <v>1</v>
      </c>
      <c r="L9" s="107"/>
      <c r="M9" s="6"/>
      <c r="N9" s="6"/>
      <c r="O9" s="6"/>
      <c r="P9" s="6"/>
      <c r="Q9" s="6"/>
      <c r="R9" s="6"/>
      <c r="S9" s="6"/>
      <c r="T9" s="6"/>
      <c r="U9" s="6" t="n">
        <f aca="false">S9-T9</f>
        <v>0</v>
      </c>
    </row>
    <row r="10" customFormat="false" ht="15" hidden="false" customHeight="true" outlineLevel="0" collapsed="false">
      <c r="B10" s="37"/>
      <c r="C10" s="90"/>
      <c r="D10" s="91"/>
      <c r="E10" s="92" t="s">
        <v>2</v>
      </c>
      <c r="F10" s="92"/>
      <c r="G10" s="93"/>
      <c r="H10" s="94" t="s">
        <v>3</v>
      </c>
      <c r="I10" s="94"/>
      <c r="J10" s="108" t="s">
        <v>40</v>
      </c>
      <c r="K10" s="32" t="n">
        <v>2</v>
      </c>
      <c r="L10" s="107"/>
      <c r="M10" s="6"/>
      <c r="N10" s="6"/>
      <c r="O10" s="6"/>
      <c r="P10" s="6"/>
      <c r="Q10" s="6"/>
      <c r="R10" s="6"/>
      <c r="S10" s="6"/>
      <c r="T10" s="6"/>
      <c r="U10" s="6" t="n">
        <f aca="false">S10-T10</f>
        <v>0</v>
      </c>
    </row>
    <row r="11" customFormat="false" ht="15" hidden="false" customHeight="true" outlineLevel="0" collapsed="false">
      <c r="B11" s="37"/>
      <c r="C11" s="95"/>
      <c r="D11" s="96"/>
      <c r="E11" s="92"/>
      <c r="F11" s="92"/>
      <c r="G11" s="97"/>
      <c r="H11" s="94"/>
      <c r="I11" s="94"/>
      <c r="J11" s="108" t="s">
        <v>40</v>
      </c>
      <c r="K11" s="35" t="n">
        <v>3</v>
      </c>
      <c r="L11" s="107"/>
      <c r="M11" s="6"/>
      <c r="N11" s="6"/>
      <c r="O11" s="6"/>
      <c r="P11" s="6"/>
      <c r="Q11" s="6"/>
      <c r="R11" s="6"/>
      <c r="S11" s="6"/>
      <c r="T11" s="6"/>
      <c r="U11" s="6" t="n">
        <f aca="false">S11-T11</f>
        <v>0</v>
      </c>
    </row>
    <row r="12" customFormat="false" ht="15" hidden="false" customHeight="true" outlineLevel="0" collapsed="false">
      <c r="B12" s="37" t="s">
        <v>42</v>
      </c>
      <c r="C12" s="98"/>
      <c r="D12" s="98"/>
      <c r="E12" s="99"/>
      <c r="F12" s="99"/>
      <c r="G12" s="97"/>
      <c r="H12" s="100"/>
      <c r="I12" s="94"/>
      <c r="J12" s="108" t="s">
        <v>40</v>
      </c>
      <c r="K12" s="32" t="n">
        <v>4</v>
      </c>
      <c r="L12" s="107"/>
      <c r="M12" s="6"/>
      <c r="N12" s="6"/>
      <c r="O12" s="6"/>
      <c r="P12" s="6"/>
      <c r="Q12" s="6"/>
      <c r="R12" s="6"/>
      <c r="S12" s="6"/>
      <c r="T12" s="6"/>
      <c r="U12" s="6" t="n">
        <f aca="false">S12-T12</f>
        <v>0</v>
      </c>
    </row>
    <row r="13" customFormat="false" ht="15" hidden="false" customHeight="true" outlineLevel="0" collapsed="false">
      <c r="B13" s="37" t="s">
        <v>43</v>
      </c>
      <c r="C13" s="98"/>
      <c r="D13" s="98"/>
      <c r="E13" s="99"/>
      <c r="F13" s="99"/>
      <c r="G13" s="97"/>
      <c r="H13" s="100"/>
      <c r="I13" s="94"/>
      <c r="J13" s="108" t="s">
        <v>40</v>
      </c>
      <c r="K13" s="35" t="n">
        <v>5</v>
      </c>
      <c r="L13" s="107"/>
      <c r="M13" s="6"/>
      <c r="N13" s="6"/>
      <c r="O13" s="6"/>
      <c r="P13" s="6"/>
      <c r="Q13" s="6"/>
      <c r="R13" s="6"/>
      <c r="S13" s="6"/>
      <c r="T13" s="6"/>
      <c r="U13" s="6" t="n">
        <f aca="false">S13-T13</f>
        <v>0</v>
      </c>
    </row>
    <row r="14" customFormat="false" ht="15" hidden="false" customHeight="true" outlineLevel="0" collapsed="false">
      <c r="B14" s="37" t="s">
        <v>44</v>
      </c>
      <c r="C14" s="98"/>
      <c r="D14" s="98"/>
      <c r="E14" s="99"/>
      <c r="F14" s="99"/>
      <c r="G14" s="97"/>
      <c r="H14" s="100"/>
      <c r="I14" s="94"/>
      <c r="J14" s="108" t="s">
        <v>40</v>
      </c>
      <c r="K14" s="32" t="n">
        <v>6</v>
      </c>
      <c r="L14" s="107"/>
      <c r="M14" s="6"/>
      <c r="N14" s="6"/>
      <c r="O14" s="6"/>
      <c r="P14" s="6"/>
      <c r="Q14" s="6"/>
      <c r="R14" s="6"/>
      <c r="S14" s="6"/>
      <c r="T14" s="6"/>
      <c r="U14" s="6" t="n">
        <f aca="false">S14-T14</f>
        <v>0</v>
      </c>
      <c r="V14" s="20"/>
    </row>
    <row r="15" customFormat="false" ht="15" hidden="false" customHeight="true" outlineLevel="0" collapsed="false">
      <c r="B15" s="37" t="s">
        <v>45</v>
      </c>
      <c r="C15" s="98"/>
      <c r="D15" s="98"/>
      <c r="E15" s="99"/>
      <c r="F15" s="99"/>
      <c r="G15" s="97"/>
      <c r="H15" s="100"/>
      <c r="I15" s="94"/>
      <c r="J15" s="109" t="s">
        <v>50</v>
      </c>
      <c r="K15" s="35" t="n">
        <v>7</v>
      </c>
      <c r="L15" s="107"/>
      <c r="M15" s="6"/>
      <c r="N15" s="6"/>
      <c r="O15" s="6"/>
      <c r="P15" s="6"/>
      <c r="Q15" s="6"/>
      <c r="R15" s="6"/>
      <c r="S15" s="6"/>
      <c r="T15" s="6"/>
      <c r="U15" s="6" t="n">
        <f aca="false">S15-T15</f>
        <v>0</v>
      </c>
      <c r="V15" s="20"/>
    </row>
    <row r="16" customFormat="false" ht="15" hidden="false" customHeight="true" outlineLevel="0" collapsed="false">
      <c r="J16" s="109" t="s">
        <v>50</v>
      </c>
      <c r="K16" s="32" t="n">
        <v>8</v>
      </c>
      <c r="L16" s="107"/>
      <c r="M16" s="6"/>
      <c r="N16" s="6"/>
      <c r="O16" s="6"/>
      <c r="P16" s="6"/>
      <c r="Q16" s="6"/>
      <c r="R16" s="6"/>
      <c r="S16" s="6"/>
      <c r="T16" s="6"/>
      <c r="U16" s="6" t="n">
        <f aca="false">S16-T16</f>
        <v>0</v>
      </c>
      <c r="V16" s="20"/>
    </row>
    <row r="17" customFormat="false" ht="15" hidden="false" customHeight="true" outlineLevel="0" collapsed="false"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</row>
    <row r="18" customFormat="false" ht="15" hidden="false" customHeight="true" outlineLevel="0" collapsed="false">
      <c r="C18" s="44" t="s">
        <v>48</v>
      </c>
      <c r="D18" s="110"/>
      <c r="E18" s="46"/>
      <c r="F18" s="46"/>
      <c r="G18" s="47"/>
      <c r="H18" s="47"/>
      <c r="I18" s="48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</row>
    <row r="19" customFormat="false" ht="15" hidden="false" customHeight="true" outlineLevel="0" collapsed="false">
      <c r="C19" s="112" t="s">
        <v>62</v>
      </c>
      <c r="D19" s="86"/>
      <c r="E19" s="56"/>
      <c r="F19" s="56"/>
      <c r="G19" s="57"/>
      <c r="H19" s="57"/>
      <c r="I19" s="58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</row>
    <row r="20" customFormat="false" ht="15" hidden="false" customHeight="true" outlineLevel="0" collapsed="false">
      <c r="C20" s="113" t="s">
        <v>63</v>
      </c>
      <c r="D20" s="113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</row>
    <row r="21" customFormat="false" ht="15" hidden="false" customHeight="true" outlineLevel="0" collapsed="false">
      <c r="C21" s="114"/>
      <c r="D21" s="115"/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116"/>
      <c r="D22" s="117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18"/>
      <c r="D23" s="118"/>
      <c r="E23" s="0"/>
      <c r="F23" s="0"/>
      <c r="G23" s="0"/>
      <c r="H23" s="0"/>
      <c r="I23" s="0"/>
      <c r="J23" s="0"/>
      <c r="K23" s="67" t="s">
        <v>64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118"/>
      <c r="D24" s="118"/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118"/>
      <c r="D25" s="118"/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B26" s="13" t="s">
        <v>20</v>
      </c>
      <c r="C26" s="118"/>
      <c r="D26" s="118"/>
      <c r="E26" s="0"/>
      <c r="F26" s="0"/>
      <c r="G26" s="0"/>
      <c r="H26" s="0"/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C27" s="118"/>
      <c r="D27" s="118"/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C28" s="118"/>
      <c r="D28" s="118"/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119" t="s">
        <v>65</v>
      </c>
      <c r="D29" s="120" t="s">
        <v>53</v>
      </c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121" t="s">
        <v>66</v>
      </c>
      <c r="D30" s="122" t="s">
        <v>67</v>
      </c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123" t="s">
        <v>68</v>
      </c>
      <c r="D31" s="123" t="s">
        <v>69</v>
      </c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123" t="s">
        <v>70</v>
      </c>
      <c r="D32" s="123" t="s">
        <v>71</v>
      </c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123" t="s">
        <v>67</v>
      </c>
      <c r="D33" s="123" t="s">
        <v>72</v>
      </c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B34" s="13" t="s">
        <v>20</v>
      </c>
      <c r="C34" s="123" t="s">
        <v>73</v>
      </c>
      <c r="D34" s="124" t="s">
        <v>74</v>
      </c>
      <c r="E34" s="0"/>
      <c r="F34" s="0"/>
      <c r="G34" s="0"/>
      <c r="H34" s="0"/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C35" s="125"/>
      <c r="D35" s="125"/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C36" s="125"/>
      <c r="D36" s="125"/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90"/>
      <c r="D2" s="91"/>
      <c r="E2" s="92" t="s">
        <v>2</v>
      </c>
      <c r="F2" s="92"/>
      <c r="G2" s="93"/>
      <c r="H2" s="94" t="s">
        <v>3</v>
      </c>
      <c r="I2" s="94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5"/>
      <c r="D3" s="96"/>
      <c r="E3" s="92"/>
      <c r="F3" s="92"/>
      <c r="G3" s="97"/>
      <c r="H3" s="94"/>
      <c r="I3" s="94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98"/>
      <c r="D4" s="98"/>
      <c r="E4" s="99"/>
      <c r="F4" s="99"/>
      <c r="G4" s="97"/>
      <c r="H4" s="100"/>
      <c r="I4" s="94"/>
      <c r="J4" s="20"/>
      <c r="K4" s="126" t="s">
        <v>11</v>
      </c>
      <c r="L4" s="126"/>
      <c r="M4" s="126"/>
      <c r="N4" s="126"/>
      <c r="O4" s="126"/>
      <c r="P4" s="126"/>
      <c r="Q4" s="126"/>
      <c r="R4" s="126"/>
      <c r="S4" s="126"/>
      <c r="T4" s="126"/>
      <c r="U4" s="126"/>
    </row>
    <row r="5" customFormat="false" ht="15" hidden="false" customHeight="true" outlineLevel="0" collapsed="false">
      <c r="B5" s="13" t="s">
        <v>12</v>
      </c>
      <c r="C5" s="98"/>
      <c r="D5" s="98"/>
      <c r="E5" s="99"/>
      <c r="F5" s="99"/>
      <c r="G5" s="97"/>
      <c r="H5" s="100"/>
      <c r="I5" s="94"/>
      <c r="J5" s="20"/>
      <c r="K5" s="127" t="s">
        <v>59</v>
      </c>
      <c r="L5" s="127"/>
      <c r="M5" s="127"/>
      <c r="N5" s="127"/>
      <c r="O5" s="127"/>
      <c r="P5" s="127"/>
      <c r="Q5" s="127"/>
      <c r="R5" s="127"/>
      <c r="S5" s="127"/>
      <c r="T5" s="127"/>
      <c r="U5" s="127"/>
    </row>
    <row r="6" customFormat="false" ht="15" hidden="false" customHeight="true" outlineLevel="0" collapsed="false">
      <c r="B6" s="13" t="s">
        <v>16</v>
      </c>
      <c r="C6" s="98"/>
      <c r="D6" s="98"/>
      <c r="E6" s="99"/>
      <c r="F6" s="99"/>
      <c r="G6" s="97"/>
      <c r="H6" s="100"/>
      <c r="I6" s="94"/>
      <c r="J6" s="20"/>
      <c r="K6" s="128" t="s">
        <v>75</v>
      </c>
      <c r="L6" s="128"/>
      <c r="M6" s="128"/>
      <c r="N6" s="128"/>
      <c r="O6" s="128"/>
      <c r="P6" s="128"/>
      <c r="Q6" s="128"/>
      <c r="R6" s="128"/>
      <c r="S6" s="128"/>
      <c r="T6" s="128"/>
      <c r="U6" s="128"/>
    </row>
    <row r="7" customFormat="false" ht="15" hidden="false" customHeight="true" outlineLevel="0" collapsed="false">
      <c r="J7" s="20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</row>
    <row r="8" customFormat="false" ht="15" hidden="false" customHeight="true" outlineLevel="0" collapsed="false">
      <c r="J8" s="104" t="n">
        <v>2014</v>
      </c>
      <c r="K8" s="129" t="s">
        <v>60</v>
      </c>
      <c r="L8" s="129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J9" s="108" t="s">
        <v>76</v>
      </c>
      <c r="K9" s="35" t="n">
        <v>1</v>
      </c>
      <c r="L9" s="107"/>
      <c r="M9" s="6"/>
      <c r="N9" s="6"/>
      <c r="O9" s="6"/>
      <c r="P9" s="6"/>
      <c r="Q9" s="6"/>
      <c r="R9" s="6"/>
      <c r="S9" s="6"/>
      <c r="T9" s="6"/>
      <c r="U9" s="6" t="n">
        <f aca="false">S9-T9</f>
        <v>0</v>
      </c>
    </row>
    <row r="10" customFormat="false" ht="15" hidden="false" customHeight="true" outlineLevel="0" collapsed="false">
      <c r="B10" s="37"/>
      <c r="C10" s="90"/>
      <c r="D10" s="91"/>
      <c r="E10" s="92" t="s">
        <v>2</v>
      </c>
      <c r="F10" s="92"/>
      <c r="G10" s="93"/>
      <c r="H10" s="94" t="s">
        <v>3</v>
      </c>
      <c r="I10" s="94"/>
      <c r="J10" s="108" t="s">
        <v>76</v>
      </c>
      <c r="K10" s="32" t="n">
        <v>2</v>
      </c>
      <c r="L10" s="107"/>
      <c r="M10" s="6"/>
      <c r="N10" s="6"/>
      <c r="O10" s="6"/>
      <c r="P10" s="6"/>
      <c r="Q10" s="6"/>
      <c r="R10" s="6"/>
      <c r="S10" s="6"/>
      <c r="T10" s="6"/>
      <c r="U10" s="6" t="n">
        <f aca="false">S10-T10</f>
        <v>0</v>
      </c>
    </row>
    <row r="11" customFormat="false" ht="15" hidden="false" customHeight="true" outlineLevel="0" collapsed="false">
      <c r="B11" s="37"/>
      <c r="C11" s="95"/>
      <c r="D11" s="96"/>
      <c r="E11" s="92"/>
      <c r="F11" s="92"/>
      <c r="G11" s="97"/>
      <c r="H11" s="94"/>
      <c r="I11" s="94"/>
      <c r="J11" s="108" t="s">
        <v>76</v>
      </c>
      <c r="K11" s="35" t="n">
        <v>3</v>
      </c>
      <c r="L11" s="107"/>
      <c r="M11" s="6"/>
      <c r="N11" s="6"/>
      <c r="O11" s="6"/>
      <c r="P11" s="6"/>
      <c r="Q11" s="6"/>
      <c r="R11" s="6"/>
      <c r="S11" s="6"/>
      <c r="T11" s="6"/>
      <c r="U11" s="6" t="n">
        <f aca="false">S11-T11</f>
        <v>0</v>
      </c>
    </row>
    <row r="12" customFormat="false" ht="15" hidden="false" customHeight="true" outlineLevel="0" collapsed="false">
      <c r="B12" s="37" t="s">
        <v>42</v>
      </c>
      <c r="C12" s="98"/>
      <c r="D12" s="98"/>
      <c r="E12" s="99"/>
      <c r="F12" s="99"/>
      <c r="G12" s="97"/>
      <c r="H12" s="100"/>
      <c r="I12" s="94"/>
      <c r="J12" s="109" t="s">
        <v>77</v>
      </c>
      <c r="K12" s="32" t="n">
        <v>4</v>
      </c>
      <c r="L12" s="107"/>
      <c r="M12" s="6"/>
      <c r="N12" s="6"/>
      <c r="O12" s="6"/>
      <c r="P12" s="6"/>
      <c r="Q12" s="6"/>
      <c r="R12" s="6"/>
      <c r="S12" s="6"/>
      <c r="T12" s="6"/>
      <c r="U12" s="6" t="n">
        <f aca="false">S12-T12</f>
        <v>0</v>
      </c>
    </row>
    <row r="13" customFormat="false" ht="15" hidden="false" customHeight="true" outlineLevel="0" collapsed="false">
      <c r="B13" s="37" t="s">
        <v>43</v>
      </c>
      <c r="C13" s="98"/>
      <c r="D13" s="98"/>
      <c r="E13" s="99"/>
      <c r="F13" s="99"/>
      <c r="G13" s="97"/>
      <c r="H13" s="100"/>
      <c r="I13" s="94"/>
      <c r="J13" s="109" t="s">
        <v>77</v>
      </c>
      <c r="K13" s="35" t="n">
        <v>5</v>
      </c>
      <c r="L13" s="107"/>
      <c r="M13" s="6"/>
      <c r="N13" s="6"/>
      <c r="O13" s="6"/>
      <c r="P13" s="6"/>
      <c r="Q13" s="6"/>
      <c r="R13" s="6"/>
      <c r="S13" s="6"/>
      <c r="T13" s="6"/>
      <c r="U13" s="6" t="n">
        <f aca="false">S13-T13</f>
        <v>0</v>
      </c>
    </row>
    <row r="14" customFormat="false" ht="15" hidden="false" customHeight="true" outlineLevel="0" collapsed="false">
      <c r="B14" s="37" t="s">
        <v>44</v>
      </c>
      <c r="C14" s="98"/>
      <c r="D14" s="98"/>
      <c r="E14" s="99"/>
      <c r="F14" s="99"/>
      <c r="G14" s="97"/>
      <c r="H14" s="100"/>
      <c r="I14" s="94"/>
      <c r="J14" s="109" t="s">
        <v>77</v>
      </c>
      <c r="K14" s="32" t="n">
        <v>6</v>
      </c>
      <c r="L14" s="107"/>
      <c r="M14" s="6"/>
      <c r="N14" s="6"/>
      <c r="O14" s="6"/>
      <c r="P14" s="6"/>
      <c r="Q14" s="6"/>
      <c r="R14" s="6"/>
      <c r="S14" s="6"/>
      <c r="T14" s="6"/>
      <c r="U14" s="6" t="n">
        <f aca="false">S14-T14</f>
        <v>0</v>
      </c>
      <c r="V14" s="20"/>
    </row>
    <row r="15" customFormat="false" ht="15" hidden="false" customHeight="true" outlineLevel="0" collapsed="false"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</row>
    <row r="16" customFormat="false" ht="15" hidden="false" customHeight="true" outlineLevel="0" collapsed="false"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</row>
    <row r="17" customFormat="false" ht="15" hidden="false" customHeight="true" outlineLevel="0" collapsed="false"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</row>
    <row r="18" customFormat="false" ht="15" hidden="false" customHeight="true" outlineLevel="0" collapsed="false">
      <c r="C18" s="44" t="s">
        <v>48</v>
      </c>
      <c r="D18" s="110"/>
      <c r="E18" s="46"/>
      <c r="F18" s="46"/>
      <c r="G18" s="47"/>
      <c r="H18" s="47"/>
      <c r="I18" s="48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</row>
    <row r="19" customFormat="false" ht="15" hidden="false" customHeight="true" outlineLevel="0" collapsed="false">
      <c r="C19" s="112" t="s">
        <v>62</v>
      </c>
      <c r="D19" s="86"/>
      <c r="E19" s="56"/>
      <c r="F19" s="56"/>
      <c r="G19" s="57"/>
      <c r="H19" s="57"/>
      <c r="I19" s="58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</row>
    <row r="20" customFormat="false" ht="15" hidden="false" customHeight="true" outlineLevel="0" collapsed="false">
      <c r="C20" s="113" t="s">
        <v>63</v>
      </c>
      <c r="D20" s="113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</row>
    <row r="21" customFormat="false" ht="15" hidden="false" customHeight="true" outlineLevel="0" collapsed="false">
      <c r="C21" s="90"/>
      <c r="D21" s="91"/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95"/>
      <c r="D22" s="96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98"/>
      <c r="D23" s="98"/>
      <c r="E23" s="0"/>
      <c r="F23" s="0"/>
      <c r="G23" s="0"/>
      <c r="H23" s="0"/>
      <c r="I23" s="0"/>
      <c r="J23" s="0"/>
      <c r="K23" s="67" t="s">
        <v>64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98"/>
      <c r="D24" s="98"/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98"/>
      <c r="D25" s="98"/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90"/>
      <c r="D29" s="91"/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95"/>
      <c r="D30" s="96"/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98"/>
      <c r="D31" s="98"/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98"/>
      <c r="D32" s="98"/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98"/>
      <c r="D33" s="98"/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30" t="s">
        <v>0</v>
      </c>
      <c r="D2" s="131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32" t="s">
        <v>5</v>
      </c>
      <c r="D3" s="133" t="s">
        <v>72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5" t="s">
        <v>78</v>
      </c>
      <c r="D4" s="134" t="s">
        <v>79</v>
      </c>
      <c r="E4" s="17" t="n">
        <v>12</v>
      </c>
      <c r="F4" s="135" t="n">
        <v>24</v>
      </c>
      <c r="G4" s="18"/>
      <c r="H4" s="17" t="n">
        <v>1</v>
      </c>
      <c r="I4" s="136" t="n">
        <v>3</v>
      </c>
      <c r="J4" s="20"/>
      <c r="K4" s="137" t="s">
        <v>11</v>
      </c>
      <c r="L4" s="137"/>
      <c r="M4" s="137"/>
      <c r="N4" s="137"/>
      <c r="O4" s="137"/>
      <c r="P4" s="137"/>
      <c r="Q4" s="137"/>
      <c r="R4" s="137"/>
      <c r="S4" s="137"/>
      <c r="T4" s="137"/>
      <c r="U4" s="137"/>
    </row>
    <row r="5" customFormat="false" ht="15" hidden="false" customHeight="true" outlineLevel="0" collapsed="false">
      <c r="B5" s="13" t="s">
        <v>12</v>
      </c>
      <c r="C5" s="138" t="s">
        <v>80</v>
      </c>
      <c r="D5" s="24" t="s">
        <v>81</v>
      </c>
      <c r="E5" s="135" t="n">
        <v>24</v>
      </c>
      <c r="F5" s="17" t="n">
        <v>12</v>
      </c>
      <c r="G5" s="18"/>
      <c r="H5" s="135" t="n">
        <v>3</v>
      </c>
      <c r="I5" s="19" t="n">
        <v>1</v>
      </c>
      <c r="J5" s="20"/>
      <c r="K5" s="139" t="s">
        <v>15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</row>
    <row r="6" customFormat="false" ht="15" hidden="false" customHeight="true" outlineLevel="0" collapsed="false">
      <c r="B6" s="13" t="s">
        <v>16</v>
      </c>
      <c r="C6" s="138" t="s">
        <v>82</v>
      </c>
      <c r="D6" s="15" t="s">
        <v>83</v>
      </c>
      <c r="E6" s="135" t="n">
        <v>20</v>
      </c>
      <c r="F6" s="17" t="n">
        <v>16</v>
      </c>
      <c r="G6" s="18"/>
      <c r="H6" s="135" t="n">
        <v>3</v>
      </c>
      <c r="I6" s="19" t="n">
        <v>1</v>
      </c>
      <c r="J6" s="20"/>
      <c r="K6" s="140" t="s">
        <v>75</v>
      </c>
      <c r="L6" s="140"/>
      <c r="M6" s="140"/>
      <c r="N6" s="140"/>
      <c r="O6" s="140"/>
      <c r="P6" s="140"/>
      <c r="Q6" s="140"/>
      <c r="R6" s="140"/>
      <c r="S6" s="140"/>
      <c r="T6" s="140"/>
      <c r="U6" s="140"/>
    </row>
    <row r="7" customFormat="false" ht="15" hidden="false" customHeight="true" outlineLevel="0" collapsed="false">
      <c r="B7" s="13" t="s">
        <v>20</v>
      </c>
      <c r="C7" s="134" t="s">
        <v>84</v>
      </c>
      <c r="D7" s="24" t="s">
        <v>85</v>
      </c>
      <c r="E7" s="135" t="n">
        <v>30</v>
      </c>
      <c r="F7" s="17" t="n">
        <v>6</v>
      </c>
      <c r="G7" s="18"/>
      <c r="H7" s="135" t="n">
        <v>3</v>
      </c>
      <c r="I7" s="19" t="n">
        <v>1</v>
      </c>
      <c r="J7" s="2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</row>
    <row r="8" customFormat="false" ht="15" hidden="false" customHeight="true" outlineLevel="0" collapsed="false">
      <c r="B8" s="13" t="s">
        <v>23</v>
      </c>
      <c r="C8" s="141" t="s">
        <v>86</v>
      </c>
      <c r="D8" s="15" t="s">
        <v>87</v>
      </c>
      <c r="E8" s="135" t="n">
        <v>20</v>
      </c>
      <c r="F8" s="17" t="n">
        <v>16</v>
      </c>
      <c r="G8" s="18"/>
      <c r="H8" s="135" t="n">
        <v>3</v>
      </c>
      <c r="I8" s="19" t="n">
        <v>1</v>
      </c>
      <c r="J8" s="27" t="n">
        <v>2014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3" t="s">
        <v>35</v>
      </c>
      <c r="C9" s="15" t="s">
        <v>70</v>
      </c>
      <c r="D9" s="138" t="s">
        <v>88</v>
      </c>
      <c r="E9" s="17" t="n">
        <v>14</v>
      </c>
      <c r="F9" s="135" t="n">
        <v>22</v>
      </c>
      <c r="G9" s="18"/>
      <c r="H9" s="17" t="n">
        <v>1</v>
      </c>
      <c r="I9" s="136" t="n">
        <v>3</v>
      </c>
      <c r="J9" s="38" t="s">
        <v>40</v>
      </c>
      <c r="K9" s="35" t="n">
        <v>1</v>
      </c>
      <c r="L9" s="33" t="s">
        <v>84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72</v>
      </c>
      <c r="T9" s="6" t="n">
        <v>36</v>
      </c>
      <c r="U9" s="6" t="n">
        <f aca="false">S9-T9</f>
        <v>36</v>
      </c>
    </row>
    <row r="10" customFormat="false" ht="15" hidden="false" customHeight="true" outlineLevel="0" collapsed="false">
      <c r="B10" s="37"/>
      <c r="C10" s="130" t="s">
        <v>39</v>
      </c>
      <c r="D10" s="131" t="s">
        <v>1</v>
      </c>
      <c r="E10" s="6" t="s">
        <v>2</v>
      </c>
      <c r="F10" s="6"/>
      <c r="G10" s="7"/>
      <c r="H10" s="6" t="s">
        <v>3</v>
      </c>
      <c r="I10" s="6"/>
      <c r="J10" s="38" t="s">
        <v>40</v>
      </c>
      <c r="K10" s="32" t="n">
        <v>2</v>
      </c>
      <c r="L10" s="142" t="s">
        <v>82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64</v>
      </c>
      <c r="T10" s="6" t="n">
        <v>44</v>
      </c>
      <c r="U10" s="6" t="n">
        <f aca="false">S10-T10</f>
        <v>20</v>
      </c>
    </row>
    <row r="11" customFormat="false" ht="15" hidden="false" customHeight="true" outlineLevel="0" collapsed="false">
      <c r="B11" s="37"/>
      <c r="C11" s="132" t="s">
        <v>41</v>
      </c>
      <c r="D11" s="133" t="s">
        <v>72</v>
      </c>
      <c r="E11" s="6"/>
      <c r="F11" s="6"/>
      <c r="G11" s="11"/>
      <c r="H11" s="6"/>
      <c r="I11" s="6"/>
      <c r="J11" s="38" t="s">
        <v>40</v>
      </c>
      <c r="K11" s="35" t="n">
        <v>3</v>
      </c>
      <c r="L11" s="14" t="s">
        <v>80</v>
      </c>
      <c r="M11" s="6" t="n">
        <v>8</v>
      </c>
      <c r="N11" s="6" t="n">
        <v>3</v>
      </c>
      <c r="O11" s="6" t="n">
        <v>2</v>
      </c>
      <c r="P11" s="6" t="n">
        <v>1</v>
      </c>
      <c r="Q11" s="6" t="n">
        <v>0</v>
      </c>
      <c r="R11" s="6" t="n">
        <v>0</v>
      </c>
      <c r="S11" s="6" t="n">
        <v>64</v>
      </c>
      <c r="T11" s="6" t="n">
        <v>44</v>
      </c>
      <c r="U11" s="6" t="n">
        <f aca="false">S11-T11</f>
        <v>20</v>
      </c>
    </row>
    <row r="12" customFormat="false" ht="15" hidden="false" customHeight="true" outlineLevel="0" collapsed="false">
      <c r="B12" s="37" t="s">
        <v>42</v>
      </c>
      <c r="C12" s="15" t="s">
        <v>78</v>
      </c>
      <c r="D12" s="138" t="s">
        <v>80</v>
      </c>
      <c r="E12" s="17" t="n">
        <v>14</v>
      </c>
      <c r="F12" s="135" t="n">
        <v>22</v>
      </c>
      <c r="G12" s="18"/>
      <c r="H12" s="17" t="n">
        <v>1</v>
      </c>
      <c r="I12" s="136" t="n">
        <v>3</v>
      </c>
      <c r="J12" s="49" t="s">
        <v>50</v>
      </c>
      <c r="K12" s="32" t="n">
        <v>4</v>
      </c>
      <c r="L12" s="36" t="s">
        <v>88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70</v>
      </c>
      <c r="T12" s="6" t="n">
        <v>38</v>
      </c>
      <c r="U12" s="6" t="n">
        <f aca="false">S12-T12</f>
        <v>32</v>
      </c>
    </row>
    <row r="13" customFormat="false" ht="15" hidden="false" customHeight="true" outlineLevel="0" collapsed="false">
      <c r="B13" s="37" t="s">
        <v>43</v>
      </c>
      <c r="C13" s="138" t="s">
        <v>82</v>
      </c>
      <c r="D13" s="24" t="s">
        <v>79</v>
      </c>
      <c r="E13" s="135" t="n">
        <v>24</v>
      </c>
      <c r="F13" s="17" t="n">
        <v>12</v>
      </c>
      <c r="G13" s="18"/>
      <c r="H13" s="135" t="n">
        <v>3</v>
      </c>
      <c r="I13" s="19" t="n">
        <v>1</v>
      </c>
      <c r="J13" s="49" t="s">
        <v>50</v>
      </c>
      <c r="K13" s="35" t="n">
        <v>5</v>
      </c>
      <c r="L13" s="36" t="s">
        <v>70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62</v>
      </c>
      <c r="T13" s="6" t="n">
        <v>46</v>
      </c>
      <c r="U13" s="6" t="n">
        <f aca="false">S13-T13</f>
        <v>16</v>
      </c>
    </row>
    <row r="14" customFormat="false" ht="15" hidden="false" customHeight="true" outlineLevel="0" collapsed="false">
      <c r="B14" s="37" t="s">
        <v>44</v>
      </c>
      <c r="C14" s="134" t="s">
        <v>84</v>
      </c>
      <c r="D14" s="24" t="s">
        <v>81</v>
      </c>
      <c r="E14" s="135" t="n">
        <v>20</v>
      </c>
      <c r="F14" s="17" t="n">
        <v>16</v>
      </c>
      <c r="G14" s="18"/>
      <c r="H14" s="135" t="n">
        <v>3</v>
      </c>
      <c r="I14" s="19" t="n">
        <v>1</v>
      </c>
      <c r="J14" s="49" t="s">
        <v>50</v>
      </c>
      <c r="K14" s="32" t="n">
        <v>6</v>
      </c>
      <c r="L14" s="53" t="s">
        <v>79</v>
      </c>
      <c r="M14" s="6" t="n">
        <v>7</v>
      </c>
      <c r="N14" s="6" t="n">
        <v>3</v>
      </c>
      <c r="O14" s="6" t="n">
        <v>2</v>
      </c>
      <c r="P14" s="6" t="n">
        <v>0</v>
      </c>
      <c r="Q14" s="6" t="n">
        <v>1</v>
      </c>
      <c r="R14" s="6" t="n">
        <v>0</v>
      </c>
      <c r="S14" s="6" t="n">
        <v>58</v>
      </c>
      <c r="T14" s="6" t="n">
        <v>50</v>
      </c>
      <c r="U14" s="6" t="n">
        <f aca="false">S14-T14</f>
        <v>8</v>
      </c>
      <c r="V14" s="20"/>
    </row>
    <row r="15" customFormat="false" ht="15" hidden="false" customHeight="true" outlineLevel="0" collapsed="false">
      <c r="B15" s="37" t="s">
        <v>45</v>
      </c>
      <c r="C15" s="143" t="s">
        <v>86</v>
      </c>
      <c r="D15" s="138" t="s">
        <v>83</v>
      </c>
      <c r="E15" s="17" t="n">
        <v>12</v>
      </c>
      <c r="F15" s="135" t="n">
        <v>24</v>
      </c>
      <c r="G15" s="18"/>
      <c r="H15" s="17" t="n">
        <v>1</v>
      </c>
      <c r="I15" s="136" t="n">
        <v>3</v>
      </c>
      <c r="J15" s="49" t="s">
        <v>50</v>
      </c>
      <c r="K15" s="35" t="n">
        <v>7</v>
      </c>
      <c r="L15" s="36" t="s">
        <v>83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54</v>
      </c>
      <c r="T15" s="6" t="n">
        <v>54</v>
      </c>
      <c r="U15" s="6" t="n">
        <f aca="false">S15-T15</f>
        <v>0</v>
      </c>
      <c r="V15" s="20"/>
    </row>
    <row r="16" customFormat="false" ht="15" hidden="false" customHeight="true" outlineLevel="0" collapsed="false">
      <c r="B16" s="37" t="s">
        <v>46</v>
      </c>
      <c r="C16" s="138" t="s">
        <v>70</v>
      </c>
      <c r="D16" s="24" t="s">
        <v>85</v>
      </c>
      <c r="E16" s="135" t="n">
        <v>28</v>
      </c>
      <c r="F16" s="17" t="n">
        <v>8</v>
      </c>
      <c r="G16" s="18"/>
      <c r="H16" s="135" t="n">
        <v>3</v>
      </c>
      <c r="I16" s="19" t="n">
        <v>1</v>
      </c>
      <c r="J16" s="49" t="s">
        <v>50</v>
      </c>
      <c r="K16" s="32" t="n">
        <v>8</v>
      </c>
      <c r="L16" s="36" t="s">
        <v>78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0</v>
      </c>
      <c r="S16" s="6" t="n">
        <v>50</v>
      </c>
      <c r="T16" s="6" t="n">
        <v>58</v>
      </c>
      <c r="U16" s="6" t="n">
        <f aca="false">S16-T16</f>
        <v>-8</v>
      </c>
      <c r="V16" s="20"/>
    </row>
    <row r="17" customFormat="false" ht="15" hidden="false" customHeight="true" outlineLevel="0" collapsed="false">
      <c r="B17" s="37" t="s">
        <v>47</v>
      </c>
      <c r="C17" s="138" t="s">
        <v>88</v>
      </c>
      <c r="D17" s="144" t="s">
        <v>87</v>
      </c>
      <c r="E17" s="135" t="n">
        <v>34</v>
      </c>
      <c r="F17" s="145" t="n">
        <v>2</v>
      </c>
      <c r="G17" s="18"/>
      <c r="H17" s="135" t="n">
        <v>3</v>
      </c>
      <c r="I17" s="19" t="n">
        <v>1</v>
      </c>
      <c r="J17" s="49" t="s">
        <v>50</v>
      </c>
      <c r="K17" s="35" t="n">
        <v>9</v>
      </c>
      <c r="L17" s="146" t="s">
        <v>86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48</v>
      </c>
      <c r="T17" s="6" t="n">
        <v>60</v>
      </c>
      <c r="U17" s="6" t="n">
        <f aca="false">S17-T17</f>
        <v>-12</v>
      </c>
      <c r="V17" s="20"/>
    </row>
    <row r="18" customFormat="false" ht="15" hidden="false" customHeight="true" outlineLevel="0" collapsed="false">
      <c r="C18" s="44" t="s">
        <v>48</v>
      </c>
      <c r="D18" s="45" t="s">
        <v>89</v>
      </c>
      <c r="E18" s="46"/>
      <c r="F18" s="46"/>
      <c r="G18" s="47"/>
      <c r="H18" s="47"/>
      <c r="I18" s="48"/>
      <c r="J18" s="147" t="s">
        <v>90</v>
      </c>
      <c r="K18" s="32" t="n">
        <v>10</v>
      </c>
      <c r="L18" s="148" t="s">
        <v>85</v>
      </c>
      <c r="M18" s="6" t="n">
        <v>4</v>
      </c>
      <c r="N18" s="6" t="n">
        <v>3</v>
      </c>
      <c r="O18" s="6" t="n">
        <v>0</v>
      </c>
      <c r="P18" s="6" t="n">
        <v>1</v>
      </c>
      <c r="Q18" s="6" t="n">
        <v>2</v>
      </c>
      <c r="R18" s="6" t="n">
        <v>0</v>
      </c>
      <c r="S18" s="6" t="n">
        <v>32</v>
      </c>
      <c r="T18" s="6" t="n">
        <v>76</v>
      </c>
      <c r="U18" s="6" t="n">
        <f aca="false">S18-T18</f>
        <v>-44</v>
      </c>
      <c r="V18" s="20"/>
    </row>
    <row r="19" customFormat="false" ht="15" hidden="false" customHeight="true" outlineLevel="0" collapsed="false">
      <c r="C19" s="51" t="s">
        <v>51</v>
      </c>
      <c r="D19" s="20"/>
      <c r="E19" s="20"/>
      <c r="F19" s="20"/>
      <c r="G19" s="20"/>
      <c r="H19" s="20"/>
      <c r="I19" s="52"/>
      <c r="J19" s="147" t="s">
        <v>90</v>
      </c>
      <c r="K19" s="35" t="n">
        <v>11</v>
      </c>
      <c r="L19" s="148" t="s">
        <v>81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0</v>
      </c>
      <c r="S19" s="6" t="n">
        <v>40</v>
      </c>
      <c r="T19" s="6" t="n">
        <v>68</v>
      </c>
      <c r="U19" s="6" t="n">
        <f aca="false">S19-T19</f>
        <v>-28</v>
      </c>
      <c r="V19" s="20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147" t="s">
        <v>90</v>
      </c>
      <c r="K20" s="32" t="n">
        <v>12</v>
      </c>
      <c r="L20" s="149" t="s">
        <v>87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0</v>
      </c>
      <c r="S20" s="6" t="n">
        <v>34</v>
      </c>
      <c r="T20" s="6" t="n">
        <v>74</v>
      </c>
      <c r="U20" s="6" t="n">
        <f aca="false">S20-T20</f>
        <v>-40</v>
      </c>
      <c r="V20" s="20"/>
    </row>
    <row r="21" customFormat="false" ht="15" hidden="false" customHeight="true" outlineLevel="0" collapsed="false">
      <c r="C21" s="150" t="s">
        <v>52</v>
      </c>
      <c r="D21" s="151" t="s">
        <v>53</v>
      </c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152" t="s">
        <v>5</v>
      </c>
      <c r="D22" s="153" t="s">
        <v>80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54" t="s">
        <v>78</v>
      </c>
      <c r="D23" s="154" t="s">
        <v>82</v>
      </c>
      <c r="E23" s="0"/>
      <c r="F23" s="0"/>
      <c r="G23" s="0"/>
      <c r="H23" s="0"/>
      <c r="I23" s="0"/>
      <c r="J23" s="0"/>
      <c r="K23" s="67" t="s">
        <v>56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155" t="s">
        <v>84</v>
      </c>
      <c r="D24" s="154" t="s">
        <v>80</v>
      </c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156" t="s">
        <v>86</v>
      </c>
      <c r="D25" s="154" t="s">
        <v>79</v>
      </c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B26" s="13" t="s">
        <v>20</v>
      </c>
      <c r="C26" s="154" t="s">
        <v>70</v>
      </c>
      <c r="D26" s="154" t="s">
        <v>81</v>
      </c>
      <c r="E26" s="0"/>
      <c r="F26" s="0"/>
      <c r="G26" s="0"/>
      <c r="H26" s="0"/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B27" s="13" t="s">
        <v>23</v>
      </c>
      <c r="C27" s="154" t="s">
        <v>88</v>
      </c>
      <c r="D27" s="154" t="s">
        <v>83</v>
      </c>
      <c r="E27" s="0"/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B28" s="13" t="s">
        <v>35</v>
      </c>
      <c r="C28" s="154" t="s">
        <v>87</v>
      </c>
      <c r="D28" s="154" t="s">
        <v>85</v>
      </c>
      <c r="E28" s="0"/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150" t="s">
        <v>57</v>
      </c>
      <c r="D29" s="151" t="s">
        <v>53</v>
      </c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152" t="s">
        <v>41</v>
      </c>
      <c r="D30" s="153" t="s">
        <v>80</v>
      </c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154" t="s">
        <v>78</v>
      </c>
      <c r="D31" s="154" t="s">
        <v>84</v>
      </c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156" t="s">
        <v>86</v>
      </c>
      <c r="D32" s="154" t="s">
        <v>82</v>
      </c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154" t="s">
        <v>70</v>
      </c>
      <c r="D33" s="154" t="s">
        <v>80</v>
      </c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B34" s="13" t="s">
        <v>20</v>
      </c>
      <c r="C34" s="154" t="s">
        <v>88</v>
      </c>
      <c r="D34" s="154" t="s">
        <v>79</v>
      </c>
      <c r="E34" s="0"/>
      <c r="F34" s="0"/>
      <c r="G34" s="0"/>
      <c r="H34" s="0"/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B35" s="13" t="s">
        <v>23</v>
      </c>
      <c r="C35" s="154" t="s">
        <v>87</v>
      </c>
      <c r="D35" s="154" t="s">
        <v>81</v>
      </c>
      <c r="E35" s="0"/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B36" s="13" t="s">
        <v>35</v>
      </c>
      <c r="C36" s="155" t="s">
        <v>85</v>
      </c>
      <c r="D36" s="154" t="s">
        <v>83</v>
      </c>
      <c r="E36" s="0"/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57" t="s">
        <v>0</v>
      </c>
      <c r="D2" s="158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59" t="s">
        <v>5</v>
      </c>
      <c r="D3" s="160" t="s">
        <v>72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61" t="s">
        <v>91</v>
      </c>
      <c r="D4" s="162" t="s">
        <v>92</v>
      </c>
      <c r="E4" s="17" t="n">
        <v>6</v>
      </c>
      <c r="F4" s="163" t="n">
        <v>30</v>
      </c>
      <c r="G4" s="18"/>
      <c r="H4" s="17" t="n">
        <v>1</v>
      </c>
      <c r="I4" s="164" t="n">
        <v>3</v>
      </c>
      <c r="J4" s="20"/>
      <c r="K4" s="165" t="s">
        <v>11</v>
      </c>
      <c r="L4" s="165"/>
      <c r="M4" s="165"/>
      <c r="N4" s="165"/>
      <c r="O4" s="165"/>
      <c r="P4" s="165"/>
      <c r="Q4" s="165"/>
      <c r="R4" s="165"/>
      <c r="S4" s="165"/>
      <c r="T4" s="165"/>
      <c r="U4" s="165"/>
    </row>
    <row r="5" customFormat="false" ht="15" hidden="false" customHeight="true" outlineLevel="0" collapsed="false">
      <c r="B5" s="13" t="s">
        <v>12</v>
      </c>
      <c r="C5" s="161" t="s">
        <v>93</v>
      </c>
      <c r="D5" s="166" t="s">
        <v>94</v>
      </c>
      <c r="E5" s="17" t="n">
        <v>10</v>
      </c>
      <c r="F5" s="163" t="n">
        <v>26</v>
      </c>
      <c r="G5" s="18"/>
      <c r="H5" s="17" t="n">
        <v>1</v>
      </c>
      <c r="I5" s="164" t="n">
        <v>3</v>
      </c>
      <c r="J5" s="20"/>
      <c r="K5" s="167" t="s">
        <v>15</v>
      </c>
      <c r="L5" s="167"/>
      <c r="M5" s="167"/>
      <c r="N5" s="167"/>
      <c r="O5" s="167"/>
      <c r="P5" s="167"/>
      <c r="Q5" s="167"/>
      <c r="R5" s="167"/>
      <c r="S5" s="167"/>
      <c r="T5" s="167"/>
      <c r="U5" s="167"/>
    </row>
    <row r="6" customFormat="false" ht="15" hidden="false" customHeight="true" outlineLevel="0" collapsed="false">
      <c r="B6" s="13" t="s">
        <v>16</v>
      </c>
      <c r="C6" s="166" t="s">
        <v>95</v>
      </c>
      <c r="D6" s="143" t="s">
        <v>96</v>
      </c>
      <c r="E6" s="163" t="n">
        <v>32</v>
      </c>
      <c r="F6" s="17" t="n">
        <v>4</v>
      </c>
      <c r="G6" s="18"/>
      <c r="H6" s="163" t="n">
        <v>3</v>
      </c>
      <c r="I6" s="19" t="n">
        <v>1</v>
      </c>
      <c r="J6" s="20"/>
      <c r="K6" s="168" t="s">
        <v>97</v>
      </c>
      <c r="L6" s="168"/>
      <c r="M6" s="168"/>
      <c r="N6" s="168"/>
      <c r="O6" s="168"/>
      <c r="P6" s="168"/>
      <c r="Q6" s="168"/>
      <c r="R6" s="168"/>
      <c r="S6" s="168"/>
      <c r="T6" s="168"/>
      <c r="U6" s="168"/>
    </row>
    <row r="7" customFormat="false" ht="15" hidden="false" customHeight="true" outlineLevel="0" collapsed="false">
      <c r="B7" s="13" t="s">
        <v>20</v>
      </c>
      <c r="C7" s="169" t="s">
        <v>98</v>
      </c>
      <c r="D7" s="170" t="s">
        <v>99</v>
      </c>
      <c r="E7" s="17" t="n">
        <v>2</v>
      </c>
      <c r="F7" s="163" t="n">
        <v>34</v>
      </c>
      <c r="G7" s="18"/>
      <c r="H7" s="17" t="n">
        <v>1</v>
      </c>
      <c r="I7" s="164" t="n">
        <v>3</v>
      </c>
      <c r="J7" s="20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</row>
    <row r="8" customFormat="false" ht="15" hidden="false" customHeight="true" outlineLevel="0" collapsed="false">
      <c r="B8" s="13" t="s">
        <v>23</v>
      </c>
      <c r="C8" s="170" t="s">
        <v>100</v>
      </c>
      <c r="D8" s="171" t="s">
        <v>101</v>
      </c>
      <c r="E8" s="163" t="n">
        <v>28</v>
      </c>
      <c r="F8" s="17" t="n">
        <v>8</v>
      </c>
      <c r="G8" s="18"/>
      <c r="H8" s="163" t="n">
        <v>3</v>
      </c>
      <c r="I8" s="19" t="n">
        <v>1</v>
      </c>
      <c r="J8" s="27" t="n">
        <v>2014</v>
      </c>
      <c r="K8" s="172" t="s">
        <v>26</v>
      </c>
      <c r="L8" s="172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3" t="s">
        <v>35</v>
      </c>
      <c r="C9" s="170" t="s">
        <v>102</v>
      </c>
      <c r="D9" s="171" t="s">
        <v>103</v>
      </c>
      <c r="E9" s="163" t="n">
        <v>28</v>
      </c>
      <c r="F9" s="17" t="n">
        <v>8</v>
      </c>
      <c r="G9" s="18"/>
      <c r="H9" s="163" t="n">
        <v>3</v>
      </c>
      <c r="I9" s="19" t="n">
        <v>1</v>
      </c>
      <c r="J9" s="49" t="s">
        <v>50</v>
      </c>
      <c r="K9" s="35" t="n">
        <v>1</v>
      </c>
      <c r="L9" s="173" t="s">
        <v>99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98</v>
      </c>
      <c r="T9" s="6" t="n">
        <v>10</v>
      </c>
      <c r="U9" s="6" t="n">
        <f aca="false">S9-T9</f>
        <v>88</v>
      </c>
    </row>
    <row r="10" customFormat="false" ht="15" hidden="false" customHeight="true" outlineLevel="0" collapsed="false">
      <c r="B10" s="37"/>
      <c r="C10" s="157" t="s">
        <v>39</v>
      </c>
      <c r="D10" s="158" t="s">
        <v>1</v>
      </c>
      <c r="E10" s="6" t="s">
        <v>2</v>
      </c>
      <c r="F10" s="6"/>
      <c r="G10" s="7"/>
      <c r="H10" s="6" t="s">
        <v>3</v>
      </c>
      <c r="I10" s="6"/>
      <c r="J10" s="49" t="s">
        <v>50</v>
      </c>
      <c r="K10" s="32" t="n">
        <v>2</v>
      </c>
      <c r="L10" s="174" t="s">
        <v>95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84</v>
      </c>
      <c r="T10" s="6" t="n">
        <v>24</v>
      </c>
      <c r="U10" s="6" t="n">
        <f aca="false">S10-T10</f>
        <v>60</v>
      </c>
    </row>
    <row r="11" customFormat="false" ht="15" hidden="false" customHeight="true" outlineLevel="0" collapsed="false">
      <c r="B11" s="37"/>
      <c r="C11" s="159" t="s">
        <v>41</v>
      </c>
      <c r="D11" s="160" t="s">
        <v>72</v>
      </c>
      <c r="E11" s="6"/>
      <c r="F11" s="6"/>
      <c r="G11" s="11"/>
      <c r="H11" s="6"/>
      <c r="I11" s="6"/>
      <c r="J11" s="49" t="s">
        <v>50</v>
      </c>
      <c r="K11" s="35" t="n">
        <v>3</v>
      </c>
      <c r="L11" s="174" t="s">
        <v>94</v>
      </c>
      <c r="M11" s="6" t="n">
        <v>9</v>
      </c>
      <c r="N11" s="6" t="n">
        <v>3</v>
      </c>
      <c r="O11" s="6" t="n">
        <v>3</v>
      </c>
      <c r="P11" s="6" t="n">
        <v>0</v>
      </c>
      <c r="Q11" s="6" t="n">
        <v>0</v>
      </c>
      <c r="R11" s="6" t="n">
        <v>0</v>
      </c>
      <c r="S11" s="6" t="n">
        <v>74</v>
      </c>
      <c r="T11" s="6" t="n">
        <v>34</v>
      </c>
      <c r="U11" s="6" t="n">
        <f aca="false">S11-T11</f>
        <v>40</v>
      </c>
    </row>
    <row r="12" customFormat="false" ht="15" hidden="false" customHeight="true" outlineLevel="0" collapsed="false">
      <c r="B12" s="37" t="s">
        <v>42</v>
      </c>
      <c r="C12" s="161" t="s">
        <v>91</v>
      </c>
      <c r="D12" s="166" t="s">
        <v>93</v>
      </c>
      <c r="E12" s="17" t="n">
        <v>4</v>
      </c>
      <c r="F12" s="163" t="n">
        <v>32</v>
      </c>
      <c r="G12" s="18"/>
      <c r="H12" s="17" t="n">
        <v>1</v>
      </c>
      <c r="I12" s="164" t="n">
        <v>3</v>
      </c>
      <c r="J12" s="147" t="s">
        <v>90</v>
      </c>
      <c r="K12" s="32" t="n">
        <v>4</v>
      </c>
      <c r="L12" s="162" t="s">
        <v>92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62</v>
      </c>
      <c r="T12" s="6" t="n">
        <v>46</v>
      </c>
      <c r="U12" s="6" t="n">
        <f aca="false">S12-T12</f>
        <v>16</v>
      </c>
    </row>
    <row r="13" customFormat="false" ht="15" hidden="false" customHeight="true" outlineLevel="0" collapsed="false">
      <c r="B13" s="37" t="s">
        <v>43</v>
      </c>
      <c r="C13" s="166" t="s">
        <v>95</v>
      </c>
      <c r="D13" s="175" t="s">
        <v>92</v>
      </c>
      <c r="E13" s="163" t="n">
        <v>24</v>
      </c>
      <c r="F13" s="17" t="n">
        <v>12</v>
      </c>
      <c r="G13" s="18"/>
      <c r="H13" s="163" t="n">
        <v>3</v>
      </c>
      <c r="I13" s="19" t="n">
        <v>1</v>
      </c>
      <c r="J13" s="147" t="s">
        <v>90</v>
      </c>
      <c r="K13" s="32" t="n">
        <v>5</v>
      </c>
      <c r="L13" s="170" t="s">
        <v>102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52</v>
      </c>
      <c r="T13" s="6" t="n">
        <v>56</v>
      </c>
      <c r="U13" s="6" t="n">
        <f aca="false">S13-T13</f>
        <v>-4</v>
      </c>
    </row>
    <row r="14" customFormat="false" ht="15" hidden="false" customHeight="true" outlineLevel="0" collapsed="false">
      <c r="B14" s="37" t="s">
        <v>44</v>
      </c>
      <c r="C14" s="169" t="s">
        <v>98</v>
      </c>
      <c r="D14" s="166" t="s">
        <v>94</v>
      </c>
      <c r="E14" s="17" t="n">
        <v>12</v>
      </c>
      <c r="F14" s="163" t="n">
        <v>24</v>
      </c>
      <c r="G14" s="18"/>
      <c r="H14" s="17" t="n">
        <v>1</v>
      </c>
      <c r="I14" s="164" t="n">
        <v>3</v>
      </c>
      <c r="J14" s="147" t="s">
        <v>90</v>
      </c>
      <c r="K14" s="35" t="n">
        <v>6</v>
      </c>
      <c r="L14" s="170" t="s">
        <v>100</v>
      </c>
      <c r="M14" s="6" t="n">
        <v>5</v>
      </c>
      <c r="N14" s="6" t="n">
        <v>3</v>
      </c>
      <c r="O14" s="6" t="n">
        <v>1</v>
      </c>
      <c r="P14" s="6" t="n">
        <v>0</v>
      </c>
      <c r="Q14" s="6" t="n">
        <v>2</v>
      </c>
      <c r="R14" s="6" t="n">
        <v>0</v>
      </c>
      <c r="S14" s="6" t="n">
        <v>58</v>
      </c>
      <c r="T14" s="6" t="n">
        <v>50</v>
      </c>
      <c r="U14" s="6" t="n">
        <f aca="false">S14-T14</f>
        <v>8</v>
      </c>
      <c r="V14" s="20"/>
    </row>
    <row r="15" customFormat="false" ht="15" hidden="false" customHeight="true" outlineLevel="0" collapsed="false">
      <c r="B15" s="37" t="s">
        <v>45</v>
      </c>
      <c r="C15" s="171" t="s">
        <v>100</v>
      </c>
      <c r="D15" s="176" t="s">
        <v>96</v>
      </c>
      <c r="E15" s="17" t="n">
        <v>16</v>
      </c>
      <c r="F15" s="163" t="n">
        <v>20</v>
      </c>
      <c r="G15" s="18"/>
      <c r="H15" s="17" t="n">
        <v>1</v>
      </c>
      <c r="I15" s="164" t="n">
        <v>3</v>
      </c>
      <c r="J15" s="147" t="s">
        <v>90</v>
      </c>
      <c r="K15" s="35" t="n">
        <v>7</v>
      </c>
      <c r="L15" s="170" t="s">
        <v>103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50</v>
      </c>
      <c r="T15" s="6" t="n">
        <v>58</v>
      </c>
      <c r="U15" s="6" t="n">
        <f aca="false">S15-T15</f>
        <v>-8</v>
      </c>
      <c r="V15" s="20"/>
    </row>
    <row r="16" customFormat="false" ht="15" hidden="false" customHeight="true" outlineLevel="0" collapsed="false">
      <c r="B16" s="37" t="s">
        <v>46</v>
      </c>
      <c r="C16" s="171" t="s">
        <v>102</v>
      </c>
      <c r="D16" s="170" t="s">
        <v>99</v>
      </c>
      <c r="E16" s="17" t="n">
        <v>2</v>
      </c>
      <c r="F16" s="163" t="n">
        <v>34</v>
      </c>
      <c r="G16" s="18"/>
      <c r="H16" s="17" t="n">
        <v>1</v>
      </c>
      <c r="I16" s="164" t="n">
        <v>3</v>
      </c>
      <c r="J16" s="147" t="s">
        <v>90</v>
      </c>
      <c r="K16" s="32" t="n">
        <v>8</v>
      </c>
      <c r="L16" s="166" t="s">
        <v>93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0</v>
      </c>
      <c r="S16" s="6" t="n">
        <v>48</v>
      </c>
      <c r="T16" s="6" t="n">
        <v>60</v>
      </c>
      <c r="U16" s="6" t="n">
        <f aca="false">S16-T16</f>
        <v>-12</v>
      </c>
      <c r="V16" s="20"/>
    </row>
    <row r="17" customFormat="false" ht="15" hidden="false" customHeight="true" outlineLevel="0" collapsed="false">
      <c r="B17" s="37" t="s">
        <v>47</v>
      </c>
      <c r="C17" s="170" t="s">
        <v>103</v>
      </c>
      <c r="D17" s="171" t="s">
        <v>101</v>
      </c>
      <c r="E17" s="177" t="n">
        <v>26</v>
      </c>
      <c r="F17" s="41" t="n">
        <v>10</v>
      </c>
      <c r="G17" s="42"/>
      <c r="H17" s="177" t="n">
        <v>3</v>
      </c>
      <c r="I17" s="43" t="n">
        <v>1</v>
      </c>
      <c r="J17" s="178" t="s">
        <v>104</v>
      </c>
      <c r="K17" s="35" t="n">
        <v>9</v>
      </c>
      <c r="L17" s="179" t="s">
        <v>96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40</v>
      </c>
      <c r="T17" s="6" t="n">
        <v>68</v>
      </c>
      <c r="U17" s="6" t="n">
        <f aca="false">S17-T17</f>
        <v>-28</v>
      </c>
      <c r="V17" s="20"/>
    </row>
    <row r="18" customFormat="false" ht="15" hidden="false" customHeight="true" outlineLevel="0" collapsed="false">
      <c r="C18" s="44" t="s">
        <v>48</v>
      </c>
      <c r="D18" s="45" t="s">
        <v>89</v>
      </c>
      <c r="E18" s="46"/>
      <c r="F18" s="46"/>
      <c r="G18" s="47"/>
      <c r="H18" s="47"/>
      <c r="I18" s="48"/>
      <c r="J18" s="178" t="s">
        <v>104</v>
      </c>
      <c r="K18" s="32" t="n">
        <v>10</v>
      </c>
      <c r="L18" s="180" t="s">
        <v>98</v>
      </c>
      <c r="M18" s="6" t="n">
        <v>5</v>
      </c>
      <c r="N18" s="6" t="n">
        <v>3</v>
      </c>
      <c r="O18" s="6" t="n">
        <v>1</v>
      </c>
      <c r="P18" s="6" t="n">
        <v>0</v>
      </c>
      <c r="Q18" s="6" t="n">
        <v>2</v>
      </c>
      <c r="R18" s="6" t="n">
        <v>0</v>
      </c>
      <c r="S18" s="6" t="n">
        <v>34</v>
      </c>
      <c r="T18" s="6" t="n">
        <v>74</v>
      </c>
      <c r="U18" s="6" t="n">
        <f aca="false">S18-T18</f>
        <v>-40</v>
      </c>
      <c r="V18" s="20"/>
    </row>
    <row r="19" customFormat="false" ht="15" hidden="false" customHeight="true" outlineLevel="0" collapsed="false">
      <c r="C19" s="51" t="s">
        <v>51</v>
      </c>
      <c r="D19" s="20"/>
      <c r="E19" s="20"/>
      <c r="F19" s="20"/>
      <c r="G19" s="20"/>
      <c r="H19" s="20"/>
      <c r="I19" s="52"/>
      <c r="J19" s="178" t="s">
        <v>104</v>
      </c>
      <c r="K19" s="35" t="n">
        <v>11</v>
      </c>
      <c r="L19" s="181" t="s">
        <v>101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0</v>
      </c>
      <c r="S19" s="6" t="n">
        <v>26</v>
      </c>
      <c r="T19" s="6" t="n">
        <v>82</v>
      </c>
      <c r="U19" s="6" t="n">
        <f aca="false">S19-T19</f>
        <v>-56</v>
      </c>
      <c r="V19" s="20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178" t="s">
        <v>104</v>
      </c>
      <c r="K20" s="32" t="n">
        <v>12</v>
      </c>
      <c r="L20" s="182" t="s">
        <v>91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0</v>
      </c>
      <c r="S20" s="6" t="n">
        <v>22</v>
      </c>
      <c r="T20" s="6" t="n">
        <v>86</v>
      </c>
      <c r="U20" s="6" t="n">
        <f aca="false">S20-T20</f>
        <v>-64</v>
      </c>
      <c r="V20" s="20"/>
    </row>
    <row r="21" customFormat="false" ht="15" hidden="false" customHeight="true" outlineLevel="0" collapsed="false">
      <c r="C21" s="183" t="s">
        <v>52</v>
      </c>
      <c r="D21" s="184" t="s">
        <v>53</v>
      </c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185" t="s">
        <v>5</v>
      </c>
      <c r="D22" s="186" t="s">
        <v>67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87" t="s">
        <v>91</v>
      </c>
      <c r="D23" s="187" t="s">
        <v>95</v>
      </c>
      <c r="E23" s="0"/>
      <c r="F23" s="0"/>
      <c r="G23" s="0"/>
      <c r="H23" s="0"/>
      <c r="I23" s="0"/>
      <c r="J23" s="0"/>
      <c r="K23" s="67" t="s">
        <v>56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188" t="s">
        <v>98</v>
      </c>
      <c r="D24" s="187" t="s">
        <v>93</v>
      </c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189" t="s">
        <v>100</v>
      </c>
      <c r="D25" s="188" t="s">
        <v>92</v>
      </c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B26" s="13" t="s">
        <v>20</v>
      </c>
      <c r="C26" s="189" t="s">
        <v>102</v>
      </c>
      <c r="D26" s="187" t="s">
        <v>94</v>
      </c>
      <c r="E26" s="0"/>
      <c r="F26" s="0"/>
      <c r="G26" s="0"/>
      <c r="H26" s="0"/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B27" s="13" t="s">
        <v>23</v>
      </c>
      <c r="C27" s="189" t="s">
        <v>103</v>
      </c>
      <c r="D27" s="187" t="s">
        <v>96</v>
      </c>
      <c r="E27" s="0"/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B28" s="13" t="s">
        <v>35</v>
      </c>
      <c r="C28" s="189" t="s">
        <v>101</v>
      </c>
      <c r="D28" s="189" t="s">
        <v>99</v>
      </c>
      <c r="E28" s="0"/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183" t="s">
        <v>57</v>
      </c>
      <c r="D29" s="184" t="s">
        <v>53</v>
      </c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185" t="s">
        <v>41</v>
      </c>
      <c r="D30" s="186" t="s">
        <v>67</v>
      </c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187" t="s">
        <v>91</v>
      </c>
      <c r="D31" s="188" t="s">
        <v>98</v>
      </c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189" t="s">
        <v>100</v>
      </c>
      <c r="D32" s="187" t="s">
        <v>95</v>
      </c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189" t="s">
        <v>102</v>
      </c>
      <c r="D33" s="187" t="s">
        <v>93</v>
      </c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B34" s="13" t="s">
        <v>20</v>
      </c>
      <c r="C34" s="189" t="s">
        <v>103</v>
      </c>
      <c r="D34" s="188" t="s">
        <v>92</v>
      </c>
      <c r="E34" s="0"/>
      <c r="F34" s="0"/>
      <c r="G34" s="0"/>
      <c r="H34" s="0"/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B35" s="13" t="s">
        <v>23</v>
      </c>
      <c r="C35" s="189" t="s">
        <v>101</v>
      </c>
      <c r="D35" s="187" t="s">
        <v>94</v>
      </c>
      <c r="E35" s="0"/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B36" s="13" t="s">
        <v>35</v>
      </c>
      <c r="C36" s="189" t="s">
        <v>99</v>
      </c>
      <c r="D36" s="187" t="s">
        <v>96</v>
      </c>
      <c r="E36" s="0"/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90" t="s">
        <v>0</v>
      </c>
      <c r="D2" s="191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92" t="s">
        <v>5</v>
      </c>
      <c r="D3" s="193" t="s">
        <v>105</v>
      </c>
      <c r="E3" s="6"/>
      <c r="F3" s="6"/>
      <c r="G3" s="11"/>
      <c r="H3" s="6"/>
      <c r="I3" s="6"/>
      <c r="K3" s="194" t="s">
        <v>7</v>
      </c>
      <c r="L3" s="194"/>
      <c r="M3" s="194"/>
      <c r="N3" s="194"/>
      <c r="O3" s="194"/>
      <c r="P3" s="194"/>
      <c r="Q3" s="194"/>
      <c r="R3" s="194"/>
      <c r="S3" s="194"/>
      <c r="T3" s="194"/>
      <c r="U3" s="194"/>
    </row>
    <row r="4" customFormat="false" ht="15" hidden="false" customHeight="true" outlineLevel="0" collapsed="false">
      <c r="B4" s="13" t="s">
        <v>8</v>
      </c>
      <c r="C4" s="182" t="s">
        <v>106</v>
      </c>
      <c r="D4" s="171" t="s">
        <v>107</v>
      </c>
      <c r="E4" s="195" t="n">
        <v>20</v>
      </c>
      <c r="F4" s="17" t="n">
        <v>16</v>
      </c>
      <c r="G4" s="18"/>
      <c r="H4" s="195" t="n">
        <v>3</v>
      </c>
      <c r="I4" s="19" t="n">
        <v>1</v>
      </c>
      <c r="J4" s="20"/>
      <c r="K4" s="196" t="s">
        <v>11</v>
      </c>
      <c r="L4" s="196"/>
      <c r="M4" s="196"/>
      <c r="N4" s="196"/>
      <c r="O4" s="196"/>
      <c r="P4" s="196"/>
      <c r="Q4" s="196"/>
      <c r="R4" s="196"/>
      <c r="S4" s="196"/>
      <c r="T4" s="196"/>
      <c r="U4" s="196"/>
    </row>
    <row r="5" customFormat="false" ht="15" hidden="false" customHeight="true" outlineLevel="0" collapsed="false">
      <c r="B5" s="13" t="s">
        <v>12</v>
      </c>
      <c r="C5" s="161" t="s">
        <v>108</v>
      </c>
      <c r="D5" s="182" t="s">
        <v>109</v>
      </c>
      <c r="E5" s="17" t="n">
        <v>6</v>
      </c>
      <c r="F5" s="195" t="n">
        <v>30</v>
      </c>
      <c r="G5" s="18"/>
      <c r="H5" s="17" t="n">
        <v>1</v>
      </c>
      <c r="I5" s="197" t="n">
        <v>3</v>
      </c>
      <c r="J5" s="20"/>
      <c r="K5" s="198" t="s">
        <v>15</v>
      </c>
      <c r="L5" s="198"/>
      <c r="M5" s="198"/>
      <c r="N5" s="198"/>
      <c r="O5" s="198"/>
      <c r="P5" s="198"/>
      <c r="Q5" s="198"/>
      <c r="R5" s="198"/>
      <c r="S5" s="198"/>
      <c r="T5" s="198"/>
      <c r="U5" s="198"/>
    </row>
    <row r="6" customFormat="false" ht="15" hidden="false" customHeight="true" outlineLevel="0" collapsed="false">
      <c r="B6" s="13" t="s">
        <v>16</v>
      </c>
      <c r="C6" s="182" t="s">
        <v>110</v>
      </c>
      <c r="D6" s="199" t="s">
        <v>105</v>
      </c>
      <c r="E6" s="195" t="n">
        <v>20</v>
      </c>
      <c r="F6" s="17" t="n">
        <v>16</v>
      </c>
      <c r="G6" s="18"/>
      <c r="H6" s="195" t="n">
        <v>3</v>
      </c>
      <c r="I6" s="19" t="n">
        <v>1</v>
      </c>
      <c r="J6" s="20"/>
      <c r="K6" s="200" t="s">
        <v>111</v>
      </c>
      <c r="L6" s="200"/>
      <c r="M6" s="200"/>
      <c r="N6" s="200"/>
      <c r="O6" s="200"/>
      <c r="P6" s="200"/>
      <c r="Q6" s="200"/>
      <c r="R6" s="200"/>
      <c r="S6" s="200"/>
      <c r="T6" s="200"/>
      <c r="U6" s="200"/>
    </row>
    <row r="7" customFormat="false" ht="15" hidden="false" customHeight="true" outlineLevel="0" collapsed="false">
      <c r="B7" s="13" t="s">
        <v>20</v>
      </c>
      <c r="C7" s="171" t="s">
        <v>112</v>
      </c>
      <c r="D7" s="201" t="s">
        <v>113</v>
      </c>
      <c r="E7" s="17" t="n">
        <v>10</v>
      </c>
      <c r="F7" s="195" t="n">
        <v>26</v>
      </c>
      <c r="G7" s="18"/>
      <c r="H7" s="17" t="n">
        <v>1</v>
      </c>
      <c r="I7" s="197" t="n">
        <v>3</v>
      </c>
      <c r="J7" s="2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</row>
    <row r="8" customFormat="false" ht="15" hidden="false" customHeight="true" outlineLevel="0" collapsed="false">
      <c r="B8" s="13" t="s">
        <v>23</v>
      </c>
      <c r="C8" s="201" t="s">
        <v>114</v>
      </c>
      <c r="D8" s="199" t="s">
        <v>115</v>
      </c>
      <c r="E8" s="195" t="n">
        <v>20</v>
      </c>
      <c r="F8" s="17" t="n">
        <v>16</v>
      </c>
      <c r="G8" s="18"/>
      <c r="H8" s="195" t="n">
        <v>3</v>
      </c>
      <c r="I8" s="19" t="n">
        <v>1</v>
      </c>
      <c r="J8" s="27" t="n">
        <v>2014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3" t="s">
        <v>35</v>
      </c>
      <c r="C9" s="182" t="s">
        <v>116</v>
      </c>
      <c r="D9" s="161" t="s">
        <v>117</v>
      </c>
      <c r="E9" s="195" t="n">
        <v>32</v>
      </c>
      <c r="F9" s="17" t="n">
        <v>4</v>
      </c>
      <c r="G9" s="18"/>
      <c r="H9" s="195" t="n">
        <v>3</v>
      </c>
      <c r="I9" s="19" t="n">
        <v>1</v>
      </c>
      <c r="J9" s="147" t="s">
        <v>90</v>
      </c>
      <c r="K9" s="35" t="n">
        <v>1</v>
      </c>
      <c r="L9" s="166" t="s">
        <v>116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92</v>
      </c>
      <c r="T9" s="6" t="n">
        <v>16</v>
      </c>
      <c r="U9" s="6" t="n">
        <f aca="false">S9-T9</f>
        <v>76</v>
      </c>
    </row>
    <row r="10" customFormat="false" ht="15" hidden="false" customHeight="true" outlineLevel="0" collapsed="false">
      <c r="B10" s="37"/>
      <c r="C10" s="190" t="s">
        <v>39</v>
      </c>
      <c r="D10" s="191" t="s">
        <v>1</v>
      </c>
      <c r="E10" s="6" t="s">
        <v>2</v>
      </c>
      <c r="F10" s="6"/>
      <c r="G10" s="7"/>
      <c r="H10" s="6" t="s">
        <v>3</v>
      </c>
      <c r="I10" s="6"/>
      <c r="J10" s="147" t="s">
        <v>90</v>
      </c>
      <c r="K10" s="32" t="n">
        <v>2</v>
      </c>
      <c r="L10" s="166" t="s">
        <v>106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76</v>
      </c>
      <c r="T10" s="6" t="n">
        <v>32</v>
      </c>
      <c r="U10" s="6" t="n">
        <f aca="false">S10-T10</f>
        <v>44</v>
      </c>
    </row>
    <row r="11" customFormat="false" ht="15" hidden="false" customHeight="true" outlineLevel="0" collapsed="false">
      <c r="B11" s="37"/>
      <c r="C11" s="192" t="s">
        <v>41</v>
      </c>
      <c r="D11" s="193" t="s">
        <v>105</v>
      </c>
      <c r="E11" s="6"/>
      <c r="F11" s="6"/>
      <c r="G11" s="11"/>
      <c r="H11" s="6"/>
      <c r="I11" s="6"/>
      <c r="J11" s="178" t="s">
        <v>104</v>
      </c>
      <c r="K11" s="35" t="n">
        <v>3</v>
      </c>
      <c r="L11" s="182" t="s">
        <v>109</v>
      </c>
      <c r="M11" s="6" t="n">
        <v>7</v>
      </c>
      <c r="N11" s="6" t="n">
        <v>3</v>
      </c>
      <c r="O11" s="6" t="n">
        <v>2</v>
      </c>
      <c r="P11" s="6" t="n">
        <v>0</v>
      </c>
      <c r="Q11" s="6" t="n">
        <v>1</v>
      </c>
      <c r="R11" s="6" t="n">
        <v>0</v>
      </c>
      <c r="S11" s="6" t="n">
        <v>72</v>
      </c>
      <c r="T11" s="6" t="n">
        <v>36</v>
      </c>
      <c r="U11" s="6" t="n">
        <f aca="false">S11-T11</f>
        <v>36</v>
      </c>
    </row>
    <row r="12" customFormat="false" ht="15" hidden="false" customHeight="true" outlineLevel="0" collapsed="false">
      <c r="B12" s="37" t="s">
        <v>42</v>
      </c>
      <c r="C12" s="182" t="s">
        <v>106</v>
      </c>
      <c r="D12" s="161" t="s">
        <v>108</v>
      </c>
      <c r="E12" s="195" t="n">
        <v>30</v>
      </c>
      <c r="F12" s="17" t="n">
        <v>6</v>
      </c>
      <c r="G12" s="18"/>
      <c r="H12" s="195" t="n">
        <v>3</v>
      </c>
      <c r="I12" s="19" t="n">
        <v>1</v>
      </c>
      <c r="J12" s="178" t="s">
        <v>104</v>
      </c>
      <c r="K12" s="32" t="n">
        <v>4</v>
      </c>
      <c r="L12" s="181" t="s">
        <v>107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62</v>
      </c>
      <c r="T12" s="6" t="n">
        <v>46</v>
      </c>
      <c r="U12" s="6" t="n">
        <f aca="false">S12-T12</f>
        <v>16</v>
      </c>
    </row>
    <row r="13" customFormat="false" ht="15" hidden="false" customHeight="true" outlineLevel="0" collapsed="false">
      <c r="B13" s="37" t="s">
        <v>43</v>
      </c>
      <c r="C13" s="161" t="s">
        <v>110</v>
      </c>
      <c r="D13" s="181" t="s">
        <v>107</v>
      </c>
      <c r="E13" s="17" t="n">
        <v>16</v>
      </c>
      <c r="F13" s="195" t="n">
        <v>20</v>
      </c>
      <c r="G13" s="18"/>
      <c r="H13" s="17" t="n">
        <v>1</v>
      </c>
      <c r="I13" s="197" t="n">
        <v>3</v>
      </c>
      <c r="J13" s="178" t="s">
        <v>104</v>
      </c>
      <c r="K13" s="35" t="n">
        <v>5</v>
      </c>
      <c r="L13" s="182" t="s">
        <v>110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56</v>
      </c>
      <c r="T13" s="6" t="n">
        <v>52</v>
      </c>
      <c r="U13" s="6" t="n">
        <f aca="false">S13-T13</f>
        <v>4</v>
      </c>
    </row>
    <row r="14" customFormat="false" ht="15" hidden="false" customHeight="true" outlineLevel="0" collapsed="false">
      <c r="B14" s="37" t="s">
        <v>44</v>
      </c>
      <c r="C14" s="171" t="s">
        <v>112</v>
      </c>
      <c r="D14" s="182" t="s">
        <v>109</v>
      </c>
      <c r="E14" s="17" t="n">
        <v>4</v>
      </c>
      <c r="F14" s="195" t="n">
        <v>32</v>
      </c>
      <c r="G14" s="18"/>
      <c r="H14" s="17" t="n">
        <v>1</v>
      </c>
      <c r="I14" s="197" t="n">
        <v>3</v>
      </c>
      <c r="J14" s="178" t="s">
        <v>104</v>
      </c>
      <c r="K14" s="32" t="n">
        <v>6</v>
      </c>
      <c r="L14" s="201" t="s">
        <v>114</v>
      </c>
      <c r="M14" s="6" t="n">
        <v>7</v>
      </c>
      <c r="N14" s="6" t="n">
        <v>3</v>
      </c>
      <c r="O14" s="6" t="n">
        <v>2</v>
      </c>
      <c r="P14" s="6" t="n">
        <v>0</v>
      </c>
      <c r="Q14" s="6" t="n">
        <v>1</v>
      </c>
      <c r="R14" s="6" t="n">
        <v>0</v>
      </c>
      <c r="S14" s="6" t="n">
        <v>56</v>
      </c>
      <c r="T14" s="6" t="n">
        <v>52</v>
      </c>
      <c r="U14" s="6" t="n">
        <f aca="false">S14-T14</f>
        <v>4</v>
      </c>
      <c r="V14" s="20"/>
    </row>
    <row r="15" customFormat="false" ht="15" hidden="false" customHeight="true" outlineLevel="0" collapsed="false">
      <c r="B15" s="37" t="s">
        <v>45</v>
      </c>
      <c r="C15" s="201" t="s">
        <v>114</v>
      </c>
      <c r="D15" s="199" t="s">
        <v>105</v>
      </c>
      <c r="E15" s="195" t="n">
        <v>24</v>
      </c>
      <c r="F15" s="17" t="n">
        <v>12</v>
      </c>
      <c r="G15" s="18"/>
      <c r="H15" s="195" t="n">
        <v>3</v>
      </c>
      <c r="I15" s="19" t="n">
        <v>1</v>
      </c>
      <c r="J15" s="202" t="s">
        <v>118</v>
      </c>
      <c r="K15" s="35" t="n">
        <v>7</v>
      </c>
      <c r="L15" s="203" t="s">
        <v>113</v>
      </c>
      <c r="M15" s="6" t="n">
        <v>7</v>
      </c>
      <c r="N15" s="6" t="n">
        <v>3</v>
      </c>
      <c r="O15" s="6" t="n">
        <v>2</v>
      </c>
      <c r="P15" s="6" t="n">
        <v>0</v>
      </c>
      <c r="Q15" s="6" t="n">
        <v>1</v>
      </c>
      <c r="R15" s="6" t="n">
        <v>0</v>
      </c>
      <c r="S15" s="6" t="n">
        <v>50</v>
      </c>
      <c r="T15" s="6" t="n">
        <v>58</v>
      </c>
      <c r="U15" s="6" t="n">
        <f aca="false">S15-T15</f>
        <v>-8</v>
      </c>
      <c r="V15" s="20"/>
    </row>
    <row r="16" customFormat="false" ht="15" hidden="false" customHeight="true" outlineLevel="0" collapsed="false">
      <c r="B16" s="37" t="s">
        <v>46</v>
      </c>
      <c r="C16" s="182" t="s">
        <v>116</v>
      </c>
      <c r="D16" s="199" t="s">
        <v>113</v>
      </c>
      <c r="E16" s="195" t="n">
        <v>36</v>
      </c>
      <c r="F16" s="17" t="n">
        <v>0</v>
      </c>
      <c r="G16" s="18"/>
      <c r="H16" s="195" t="n">
        <v>3</v>
      </c>
      <c r="I16" s="19" t="n">
        <v>1</v>
      </c>
      <c r="J16" s="202" t="s">
        <v>118</v>
      </c>
      <c r="K16" s="32" t="n">
        <v>8</v>
      </c>
      <c r="L16" s="204" t="s">
        <v>117</v>
      </c>
      <c r="M16" s="6" t="n">
        <v>6</v>
      </c>
      <c r="N16" s="6" t="n">
        <v>3</v>
      </c>
      <c r="O16" s="6" t="n">
        <v>1</v>
      </c>
      <c r="P16" s="6" t="n">
        <v>1</v>
      </c>
      <c r="Q16" s="6" t="n">
        <v>1</v>
      </c>
      <c r="R16" s="6" t="n">
        <v>0</v>
      </c>
      <c r="S16" s="6" t="n">
        <v>48</v>
      </c>
      <c r="T16" s="6" t="n">
        <v>60</v>
      </c>
      <c r="U16" s="6" t="n">
        <f aca="false">S16-T16</f>
        <v>-12</v>
      </c>
      <c r="V16" s="20"/>
    </row>
    <row r="17" customFormat="false" ht="15" hidden="false" customHeight="true" outlineLevel="0" collapsed="false">
      <c r="B17" s="37" t="s">
        <v>47</v>
      </c>
      <c r="C17" s="205" t="s">
        <v>117</v>
      </c>
      <c r="D17" s="206" t="s">
        <v>115</v>
      </c>
      <c r="E17" s="207" t="n">
        <v>18</v>
      </c>
      <c r="F17" s="207" t="n">
        <v>18</v>
      </c>
      <c r="G17" s="208"/>
      <c r="H17" s="207" t="n">
        <v>2</v>
      </c>
      <c r="I17" s="209" t="n">
        <v>2</v>
      </c>
      <c r="J17" s="202" t="s">
        <v>118</v>
      </c>
      <c r="K17" s="35" t="n">
        <v>9</v>
      </c>
      <c r="L17" s="203" t="s">
        <v>115</v>
      </c>
      <c r="M17" s="6" t="n">
        <v>4</v>
      </c>
      <c r="N17" s="6" t="n">
        <v>3</v>
      </c>
      <c r="O17" s="6" t="n">
        <v>0</v>
      </c>
      <c r="P17" s="6" t="n">
        <v>1</v>
      </c>
      <c r="Q17" s="6" t="n">
        <v>2</v>
      </c>
      <c r="R17" s="6" t="n">
        <v>0</v>
      </c>
      <c r="S17" s="6" t="n">
        <v>50</v>
      </c>
      <c r="T17" s="6" t="n">
        <v>58</v>
      </c>
      <c r="U17" s="6" t="n">
        <f aca="false">S17-T17</f>
        <v>-8</v>
      </c>
      <c r="V17" s="20"/>
    </row>
    <row r="18" customFormat="false" ht="15" hidden="false" customHeight="true" outlineLevel="0" collapsed="false">
      <c r="C18" s="44" t="s">
        <v>48</v>
      </c>
      <c r="D18" s="210" t="s">
        <v>119</v>
      </c>
      <c r="E18" s="46"/>
      <c r="F18" s="46"/>
      <c r="G18" s="47"/>
      <c r="H18" s="47"/>
      <c r="I18" s="48"/>
      <c r="J18" s="202" t="s">
        <v>118</v>
      </c>
      <c r="K18" s="32" t="n">
        <v>10</v>
      </c>
      <c r="L18" s="203" t="s">
        <v>105</v>
      </c>
      <c r="M18" s="6" t="n">
        <v>3</v>
      </c>
      <c r="N18" s="6" t="n">
        <v>3</v>
      </c>
      <c r="O18" s="6" t="n">
        <v>0</v>
      </c>
      <c r="P18" s="6" t="n">
        <v>0</v>
      </c>
      <c r="Q18" s="6" t="n">
        <v>3</v>
      </c>
      <c r="R18" s="6" t="n">
        <v>0</v>
      </c>
      <c r="S18" s="6" t="n">
        <v>38</v>
      </c>
      <c r="T18" s="6" t="n">
        <v>70</v>
      </c>
      <c r="U18" s="6" t="n">
        <f aca="false">S18-T18</f>
        <v>-32</v>
      </c>
      <c r="V18" s="20"/>
    </row>
    <row r="19" customFormat="false" ht="15" hidden="false" customHeight="true" outlineLevel="0" collapsed="false">
      <c r="C19" s="51" t="s">
        <v>51</v>
      </c>
      <c r="E19" s="20"/>
      <c r="F19" s="20"/>
      <c r="G19" s="20"/>
      <c r="H19" s="20"/>
      <c r="I19" s="52"/>
      <c r="J19" s="202" t="s">
        <v>118</v>
      </c>
      <c r="K19" s="35" t="n">
        <v>11</v>
      </c>
      <c r="L19" s="204" t="s">
        <v>108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0</v>
      </c>
      <c r="S19" s="6" t="n">
        <v>24</v>
      </c>
      <c r="T19" s="6" t="n">
        <v>84</v>
      </c>
      <c r="U19" s="6" t="n">
        <f aca="false">S19-T19</f>
        <v>-60</v>
      </c>
      <c r="V19" s="211"/>
      <c r="W19" s="211"/>
      <c r="X19" s="211"/>
      <c r="Y19" s="211"/>
      <c r="Z19" s="211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202" t="s">
        <v>118</v>
      </c>
      <c r="K20" s="32" t="n">
        <v>12</v>
      </c>
      <c r="L20" s="212" t="s">
        <v>112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0</v>
      </c>
      <c r="S20" s="6" t="n">
        <v>24</v>
      </c>
      <c r="T20" s="6" t="n">
        <v>84</v>
      </c>
      <c r="U20" s="6" t="n">
        <f aca="false">S20-T20</f>
        <v>-60</v>
      </c>
      <c r="V20" s="211"/>
      <c r="W20" s="211"/>
      <c r="X20" s="211"/>
      <c r="Y20" s="211"/>
      <c r="Z20" s="211"/>
    </row>
    <row r="21" customFormat="false" ht="15" hidden="false" customHeight="true" outlineLevel="0" collapsed="false">
      <c r="C21" s="213" t="s">
        <v>52</v>
      </c>
      <c r="D21" s="214" t="s">
        <v>53</v>
      </c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215" t="s">
        <v>5</v>
      </c>
      <c r="D22" s="216" t="s">
        <v>120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17" t="s">
        <v>106</v>
      </c>
      <c r="D23" s="217" t="s">
        <v>110</v>
      </c>
      <c r="E23" s="0"/>
      <c r="F23" s="0"/>
      <c r="G23" s="0"/>
      <c r="H23" s="0"/>
      <c r="I23" s="0"/>
      <c r="J23" s="0"/>
      <c r="K23" s="67" t="s">
        <v>56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218" t="s">
        <v>112</v>
      </c>
      <c r="D24" s="217" t="s">
        <v>108</v>
      </c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219" t="s">
        <v>114</v>
      </c>
      <c r="D25" s="218" t="s">
        <v>107</v>
      </c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B26" s="13" t="s">
        <v>20</v>
      </c>
      <c r="C26" s="217" t="s">
        <v>116</v>
      </c>
      <c r="D26" s="217" t="s">
        <v>109</v>
      </c>
      <c r="E26" s="0"/>
      <c r="F26" s="0"/>
      <c r="G26" s="0"/>
      <c r="H26" s="0"/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B27" s="13" t="s">
        <v>23</v>
      </c>
      <c r="C27" s="217" t="s">
        <v>117</v>
      </c>
      <c r="D27" s="219" t="s">
        <v>105</v>
      </c>
      <c r="E27" s="0"/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B28" s="13" t="s">
        <v>35</v>
      </c>
      <c r="C28" s="219" t="s">
        <v>115</v>
      </c>
      <c r="D28" s="219" t="s">
        <v>113</v>
      </c>
      <c r="E28" s="0"/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213" t="s">
        <v>57</v>
      </c>
      <c r="D29" s="214" t="s">
        <v>53</v>
      </c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215" t="s">
        <v>41</v>
      </c>
      <c r="D30" s="216"/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217" t="s">
        <v>106</v>
      </c>
      <c r="D31" s="218" t="s">
        <v>112</v>
      </c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219" t="s">
        <v>114</v>
      </c>
      <c r="D32" s="217" t="s">
        <v>110</v>
      </c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217" t="s">
        <v>116</v>
      </c>
      <c r="D33" s="217" t="s">
        <v>108</v>
      </c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B34" s="13" t="s">
        <v>20</v>
      </c>
      <c r="C34" s="217" t="s">
        <v>117</v>
      </c>
      <c r="D34" s="218" t="s">
        <v>107</v>
      </c>
      <c r="E34" s="0"/>
      <c r="F34" s="0"/>
      <c r="G34" s="0"/>
      <c r="H34" s="0"/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B35" s="13" t="s">
        <v>23</v>
      </c>
      <c r="C35" s="219" t="s">
        <v>115</v>
      </c>
      <c r="D35" s="217" t="s">
        <v>109</v>
      </c>
      <c r="E35" s="0"/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B36" s="13" t="s">
        <v>35</v>
      </c>
      <c r="C36" s="219" t="s">
        <v>113</v>
      </c>
      <c r="D36" s="219" t="s">
        <v>105</v>
      </c>
      <c r="E36" s="0"/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20" t="s">
        <v>0</v>
      </c>
      <c r="D2" s="221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222" t="s">
        <v>5</v>
      </c>
      <c r="D3" s="223" t="s">
        <v>121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204" t="s">
        <v>122</v>
      </c>
      <c r="D4" s="171" t="s">
        <v>123</v>
      </c>
      <c r="E4" s="224" t="n">
        <v>22</v>
      </c>
      <c r="F4" s="17" t="n">
        <v>14</v>
      </c>
      <c r="G4" s="18"/>
      <c r="H4" s="224" t="n">
        <v>3</v>
      </c>
      <c r="I4" s="19" t="n">
        <v>1</v>
      </c>
      <c r="J4" s="20"/>
      <c r="K4" s="225" t="s">
        <v>11</v>
      </c>
      <c r="L4" s="225"/>
      <c r="M4" s="225"/>
      <c r="N4" s="225"/>
      <c r="O4" s="225"/>
      <c r="P4" s="225"/>
      <c r="Q4" s="225"/>
      <c r="R4" s="225"/>
      <c r="S4" s="225"/>
      <c r="T4" s="225"/>
      <c r="U4" s="225"/>
    </row>
    <row r="5" customFormat="false" ht="15" hidden="false" customHeight="true" outlineLevel="0" collapsed="false">
      <c r="B5" s="13" t="s">
        <v>12</v>
      </c>
      <c r="C5" s="212" t="s">
        <v>124</v>
      </c>
      <c r="D5" s="171" t="s">
        <v>125</v>
      </c>
      <c r="E5" s="224" t="n">
        <v>30</v>
      </c>
      <c r="F5" s="17" t="n">
        <v>6</v>
      </c>
      <c r="G5" s="18"/>
      <c r="H5" s="224" t="n">
        <v>3</v>
      </c>
      <c r="I5" s="19" t="n">
        <v>1</v>
      </c>
      <c r="J5" s="20"/>
      <c r="K5" s="226" t="s">
        <v>15</v>
      </c>
      <c r="L5" s="226"/>
      <c r="M5" s="226"/>
      <c r="N5" s="226"/>
      <c r="O5" s="226"/>
      <c r="P5" s="226"/>
      <c r="Q5" s="226"/>
      <c r="R5" s="226"/>
      <c r="S5" s="226"/>
      <c r="T5" s="226"/>
      <c r="U5" s="226"/>
    </row>
    <row r="6" customFormat="false" ht="15" hidden="false" customHeight="true" outlineLevel="0" collapsed="false">
      <c r="B6" s="13" t="s">
        <v>16</v>
      </c>
      <c r="C6" s="169" t="s">
        <v>126</v>
      </c>
      <c r="D6" s="227" t="s">
        <v>127</v>
      </c>
      <c r="E6" s="17" t="n">
        <v>16</v>
      </c>
      <c r="F6" s="224" t="n">
        <v>20</v>
      </c>
      <c r="G6" s="18"/>
      <c r="H6" s="17" t="n">
        <v>1</v>
      </c>
      <c r="I6" s="228" t="n">
        <v>3</v>
      </c>
      <c r="J6" s="20"/>
      <c r="K6" s="229" t="s">
        <v>128</v>
      </c>
      <c r="L6" s="229"/>
      <c r="M6" s="229"/>
      <c r="N6" s="229"/>
      <c r="O6" s="229"/>
      <c r="P6" s="229"/>
      <c r="Q6" s="229"/>
      <c r="R6" s="229"/>
      <c r="S6" s="229"/>
      <c r="T6" s="229"/>
      <c r="U6" s="229"/>
    </row>
    <row r="7" customFormat="false" ht="15" hidden="false" customHeight="true" outlineLevel="0" collapsed="false">
      <c r="B7" s="13" t="s">
        <v>20</v>
      </c>
      <c r="C7" s="212" t="s">
        <v>129</v>
      </c>
      <c r="D7" s="161" t="s">
        <v>130</v>
      </c>
      <c r="E7" s="224" t="n">
        <v>34</v>
      </c>
      <c r="F7" s="17" t="n">
        <v>2</v>
      </c>
      <c r="G7" s="18"/>
      <c r="H7" s="224" t="n">
        <v>3</v>
      </c>
      <c r="I7" s="19" t="n">
        <v>1</v>
      </c>
      <c r="J7" s="20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</row>
    <row r="8" customFormat="false" ht="15" hidden="false" customHeight="true" outlineLevel="0" collapsed="false">
      <c r="B8" s="13" t="s">
        <v>23</v>
      </c>
      <c r="C8" s="204" t="s">
        <v>131</v>
      </c>
      <c r="D8" s="161" t="s">
        <v>132</v>
      </c>
      <c r="E8" s="224" t="n">
        <v>24</v>
      </c>
      <c r="F8" s="17" t="n">
        <v>12</v>
      </c>
      <c r="G8" s="18"/>
      <c r="H8" s="224" t="n">
        <v>3</v>
      </c>
      <c r="I8" s="19" t="n">
        <v>1</v>
      </c>
      <c r="J8" s="27" t="n">
        <v>2014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3" t="s">
        <v>35</v>
      </c>
      <c r="C9" s="204" t="s">
        <v>133</v>
      </c>
      <c r="D9" s="161" t="s">
        <v>134</v>
      </c>
      <c r="E9" s="224" t="n">
        <v>20</v>
      </c>
      <c r="F9" s="17" t="n">
        <v>16</v>
      </c>
      <c r="G9" s="18"/>
      <c r="H9" s="224" t="n">
        <v>3</v>
      </c>
      <c r="I9" s="19" t="n">
        <v>1</v>
      </c>
      <c r="J9" s="147" t="s">
        <v>90</v>
      </c>
      <c r="K9" s="35" t="n">
        <v>1</v>
      </c>
      <c r="L9" s="170" t="s">
        <v>129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84</v>
      </c>
      <c r="T9" s="6" t="n">
        <v>24</v>
      </c>
      <c r="U9" s="6" t="n">
        <f aca="false">S9-T9</f>
        <v>60</v>
      </c>
    </row>
    <row r="10" customFormat="false" ht="15" hidden="false" customHeight="true" outlineLevel="0" collapsed="false">
      <c r="B10" s="37"/>
      <c r="C10" s="220" t="s">
        <v>39</v>
      </c>
      <c r="D10" s="221" t="s">
        <v>1</v>
      </c>
      <c r="E10" s="6" t="s">
        <v>2</v>
      </c>
      <c r="F10" s="6"/>
      <c r="G10" s="7"/>
      <c r="H10" s="6" t="s">
        <v>3</v>
      </c>
      <c r="I10" s="6"/>
      <c r="J10" s="147" t="s">
        <v>90</v>
      </c>
      <c r="K10" s="32" t="n">
        <v>2</v>
      </c>
      <c r="L10" s="166" t="s">
        <v>133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82</v>
      </c>
      <c r="T10" s="6" t="n">
        <v>26</v>
      </c>
      <c r="U10" s="6" t="n">
        <f aca="false">S10-T10</f>
        <v>56</v>
      </c>
    </row>
    <row r="11" customFormat="false" ht="15" hidden="false" customHeight="true" outlineLevel="0" collapsed="false">
      <c r="B11" s="37"/>
      <c r="C11" s="222" t="s">
        <v>41</v>
      </c>
      <c r="D11" s="223" t="s">
        <v>121</v>
      </c>
      <c r="E11" s="6"/>
      <c r="F11" s="6"/>
      <c r="G11" s="11"/>
      <c r="H11" s="6"/>
      <c r="I11" s="6"/>
      <c r="J11" s="178" t="s">
        <v>104</v>
      </c>
      <c r="K11" s="35" t="n">
        <v>3</v>
      </c>
      <c r="L11" s="181" t="s">
        <v>124</v>
      </c>
      <c r="M11" s="6" t="n">
        <v>8</v>
      </c>
      <c r="N11" s="6" t="n">
        <v>3</v>
      </c>
      <c r="O11" s="6" t="n">
        <v>2</v>
      </c>
      <c r="P11" s="6" t="n">
        <v>1</v>
      </c>
      <c r="Q11" s="6" t="n">
        <v>0</v>
      </c>
      <c r="R11" s="6" t="n">
        <v>0</v>
      </c>
      <c r="S11" s="6" t="n">
        <v>74</v>
      </c>
      <c r="T11" s="6" t="n">
        <v>34</v>
      </c>
      <c r="U11" s="6" t="n">
        <f aca="false">S11-T11</f>
        <v>40</v>
      </c>
    </row>
    <row r="12" customFormat="false" ht="15" hidden="false" customHeight="true" outlineLevel="0" collapsed="false">
      <c r="B12" s="37" t="s">
        <v>42</v>
      </c>
      <c r="C12" s="205" t="s">
        <v>122</v>
      </c>
      <c r="D12" s="230" t="s">
        <v>124</v>
      </c>
      <c r="E12" s="207" t="n">
        <v>18</v>
      </c>
      <c r="F12" s="207" t="n">
        <v>18</v>
      </c>
      <c r="G12" s="208"/>
      <c r="H12" s="207" t="n">
        <v>2</v>
      </c>
      <c r="I12" s="209" t="n">
        <v>2</v>
      </c>
      <c r="J12" s="178" t="s">
        <v>104</v>
      </c>
      <c r="K12" s="32" t="n">
        <v>4</v>
      </c>
      <c r="L12" s="181" t="s">
        <v>123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66</v>
      </c>
      <c r="T12" s="6" t="n">
        <v>42</v>
      </c>
      <c r="U12" s="6" t="n">
        <f aca="false">S12-T12</f>
        <v>24</v>
      </c>
    </row>
    <row r="13" customFormat="false" ht="15" hidden="false" customHeight="true" outlineLevel="0" collapsed="false">
      <c r="B13" s="37" t="s">
        <v>43</v>
      </c>
      <c r="C13" s="169" t="s">
        <v>126</v>
      </c>
      <c r="D13" s="212" t="s">
        <v>123</v>
      </c>
      <c r="E13" s="17" t="n">
        <v>12</v>
      </c>
      <c r="F13" s="224" t="n">
        <v>24</v>
      </c>
      <c r="G13" s="18"/>
      <c r="H13" s="17" t="n">
        <v>1</v>
      </c>
      <c r="I13" s="228" t="n">
        <v>3</v>
      </c>
      <c r="J13" s="178" t="s">
        <v>104</v>
      </c>
      <c r="K13" s="35" t="n">
        <v>5</v>
      </c>
      <c r="L13" s="182" t="s">
        <v>131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62</v>
      </c>
      <c r="T13" s="6" t="n">
        <v>46</v>
      </c>
      <c r="U13" s="6" t="n">
        <f aca="false">S13-T13</f>
        <v>16</v>
      </c>
    </row>
    <row r="14" customFormat="false" ht="15" hidden="false" customHeight="true" outlineLevel="0" collapsed="false">
      <c r="B14" s="37" t="s">
        <v>44</v>
      </c>
      <c r="C14" s="212" t="s">
        <v>129</v>
      </c>
      <c r="D14" s="171" t="s">
        <v>125</v>
      </c>
      <c r="E14" s="224" t="n">
        <v>28</v>
      </c>
      <c r="F14" s="17" t="n">
        <v>8</v>
      </c>
      <c r="G14" s="18"/>
      <c r="H14" s="224" t="n">
        <v>3</v>
      </c>
      <c r="I14" s="19" t="n">
        <v>1</v>
      </c>
      <c r="J14" s="178" t="s">
        <v>104</v>
      </c>
      <c r="K14" s="32" t="n">
        <v>6</v>
      </c>
      <c r="L14" s="182" t="s">
        <v>122</v>
      </c>
      <c r="M14" s="6" t="n">
        <v>7</v>
      </c>
      <c r="N14" s="6" t="n">
        <v>3</v>
      </c>
      <c r="O14" s="6" t="n">
        <v>1</v>
      </c>
      <c r="P14" s="6" t="n">
        <v>2</v>
      </c>
      <c r="Q14" s="6" t="n">
        <v>0</v>
      </c>
      <c r="R14" s="6" t="n">
        <v>0</v>
      </c>
      <c r="S14" s="6" t="n">
        <v>58</v>
      </c>
      <c r="T14" s="6" t="n">
        <v>50</v>
      </c>
      <c r="U14" s="6" t="n">
        <f aca="false">S14-T14</f>
        <v>8</v>
      </c>
      <c r="V14" s="20"/>
    </row>
    <row r="15" customFormat="false" ht="15" hidden="false" customHeight="true" outlineLevel="0" collapsed="false">
      <c r="B15" s="37" t="s">
        <v>45</v>
      </c>
      <c r="C15" s="204" t="s">
        <v>131</v>
      </c>
      <c r="D15" s="231" t="s">
        <v>127</v>
      </c>
      <c r="E15" s="224" t="n">
        <v>28</v>
      </c>
      <c r="F15" s="17" t="n">
        <v>8</v>
      </c>
      <c r="G15" s="18"/>
      <c r="H15" s="224" t="n">
        <v>3</v>
      </c>
      <c r="I15" s="19" t="n">
        <v>1</v>
      </c>
      <c r="J15" s="202" t="s">
        <v>118</v>
      </c>
      <c r="K15" s="35" t="n">
        <v>7</v>
      </c>
      <c r="L15" s="204" t="s">
        <v>134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54</v>
      </c>
      <c r="T15" s="6" t="n">
        <v>54</v>
      </c>
      <c r="U15" s="6" t="n">
        <f aca="false">S15-T15</f>
        <v>0</v>
      </c>
      <c r="V15" s="20"/>
    </row>
    <row r="16" customFormat="false" ht="15" hidden="false" customHeight="true" outlineLevel="0" collapsed="false">
      <c r="B16" s="37" t="s">
        <v>46</v>
      </c>
      <c r="C16" s="204" t="s">
        <v>133</v>
      </c>
      <c r="D16" s="161" t="s">
        <v>130</v>
      </c>
      <c r="E16" s="224" t="n">
        <v>36</v>
      </c>
      <c r="F16" s="17" t="n">
        <v>0</v>
      </c>
      <c r="G16" s="18"/>
      <c r="H16" s="224" t="n">
        <v>3</v>
      </c>
      <c r="I16" s="19" t="n">
        <v>1</v>
      </c>
      <c r="J16" s="202" t="s">
        <v>118</v>
      </c>
      <c r="K16" s="32" t="n">
        <v>8</v>
      </c>
      <c r="L16" s="232" t="s">
        <v>126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0</v>
      </c>
      <c r="S16" s="6" t="n">
        <v>48</v>
      </c>
      <c r="T16" s="6" t="n">
        <v>60</v>
      </c>
      <c r="U16" s="6" t="n">
        <f aca="false">S16-T16</f>
        <v>-12</v>
      </c>
      <c r="V16" s="20"/>
    </row>
    <row r="17" customFormat="false" ht="15" hidden="false" customHeight="true" outlineLevel="0" collapsed="false">
      <c r="B17" s="37" t="s">
        <v>47</v>
      </c>
      <c r="C17" s="204" t="s">
        <v>134</v>
      </c>
      <c r="D17" s="161" t="s">
        <v>132</v>
      </c>
      <c r="E17" s="224" t="n">
        <v>24</v>
      </c>
      <c r="F17" s="17" t="n">
        <v>12</v>
      </c>
      <c r="G17" s="18"/>
      <c r="H17" s="224" t="n">
        <v>3</v>
      </c>
      <c r="I17" s="19" t="n">
        <v>1</v>
      </c>
      <c r="J17" s="202" t="s">
        <v>118</v>
      </c>
      <c r="K17" s="35" t="n">
        <v>9</v>
      </c>
      <c r="L17" s="227" t="s">
        <v>127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36</v>
      </c>
      <c r="T17" s="6" t="n">
        <v>72</v>
      </c>
      <c r="U17" s="6" t="n">
        <f aca="false">S17-T17</f>
        <v>-36</v>
      </c>
      <c r="V17" s="20"/>
    </row>
    <row r="18" customFormat="false" ht="15" hidden="false" customHeight="true" outlineLevel="0" collapsed="false">
      <c r="C18" s="44" t="s">
        <v>48</v>
      </c>
      <c r="D18" s="45" t="s">
        <v>135</v>
      </c>
      <c r="E18" s="46"/>
      <c r="F18" s="46"/>
      <c r="G18" s="47"/>
      <c r="H18" s="47"/>
      <c r="I18" s="48"/>
      <c r="J18" s="202" t="s">
        <v>118</v>
      </c>
      <c r="K18" s="32" t="n">
        <v>10</v>
      </c>
      <c r="L18" s="212" t="s">
        <v>125</v>
      </c>
      <c r="M18" s="6" t="n">
        <v>4</v>
      </c>
      <c r="N18" s="6" t="n">
        <v>3</v>
      </c>
      <c r="O18" s="6" t="n">
        <v>0</v>
      </c>
      <c r="P18" s="6" t="n">
        <v>1</v>
      </c>
      <c r="Q18" s="6" t="n">
        <v>2</v>
      </c>
      <c r="R18" s="6" t="n">
        <v>0</v>
      </c>
      <c r="S18" s="6" t="n">
        <v>32</v>
      </c>
      <c r="T18" s="6" t="n">
        <v>76</v>
      </c>
      <c r="U18" s="6" t="n">
        <f aca="false">S18-T18</f>
        <v>-44</v>
      </c>
      <c r="V18" s="20"/>
    </row>
    <row r="19" customFormat="false" ht="15" hidden="false" customHeight="true" outlineLevel="0" collapsed="false">
      <c r="C19" s="51" t="s">
        <v>51</v>
      </c>
      <c r="D19" s="20"/>
      <c r="E19" s="20"/>
      <c r="F19" s="20"/>
      <c r="G19" s="20"/>
      <c r="H19" s="20"/>
      <c r="I19" s="52"/>
      <c r="J19" s="202" t="s">
        <v>118</v>
      </c>
      <c r="K19" s="35" t="n">
        <v>11</v>
      </c>
      <c r="L19" s="204" t="s">
        <v>132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0</v>
      </c>
      <c r="S19" s="6" t="n">
        <v>40</v>
      </c>
      <c r="T19" s="6" t="n">
        <v>68</v>
      </c>
      <c r="U19" s="6" t="n">
        <f aca="false">S19-T19</f>
        <v>-28</v>
      </c>
      <c r="V19" s="20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202" t="s">
        <v>118</v>
      </c>
      <c r="K20" s="32" t="n">
        <v>12</v>
      </c>
      <c r="L20" s="204" t="s">
        <v>130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0</v>
      </c>
      <c r="S20" s="6" t="n">
        <v>12</v>
      </c>
      <c r="T20" s="6" t="n">
        <v>96</v>
      </c>
      <c r="U20" s="6" t="n">
        <f aca="false">S20-T20</f>
        <v>-84</v>
      </c>
      <c r="V20" s="20"/>
    </row>
    <row r="21" customFormat="false" ht="15" hidden="false" customHeight="true" outlineLevel="0" collapsed="false">
      <c r="C21" s="233" t="s">
        <v>52</v>
      </c>
      <c r="D21" s="234" t="s">
        <v>53</v>
      </c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235" t="s">
        <v>5</v>
      </c>
      <c r="D22" s="236" t="s">
        <v>13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37" t="s">
        <v>122</v>
      </c>
      <c r="D23" s="238" t="s">
        <v>137</v>
      </c>
      <c r="E23" s="0"/>
      <c r="F23" s="0"/>
      <c r="G23" s="0"/>
      <c r="H23" s="0"/>
      <c r="I23" s="0"/>
      <c r="J23" s="0"/>
      <c r="K23" s="67" t="s">
        <v>56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239" t="s">
        <v>129</v>
      </c>
      <c r="D24" s="239" t="s">
        <v>124</v>
      </c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237" t="s">
        <v>131</v>
      </c>
      <c r="D25" s="239" t="s">
        <v>123</v>
      </c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B26" s="13" t="s">
        <v>20</v>
      </c>
      <c r="C26" s="237" t="s">
        <v>133</v>
      </c>
      <c r="D26" s="240" t="s">
        <v>125</v>
      </c>
      <c r="E26" s="0"/>
      <c r="F26" s="0"/>
      <c r="G26" s="0"/>
      <c r="H26" s="0"/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B27" s="13" t="s">
        <v>23</v>
      </c>
      <c r="C27" s="237" t="s">
        <v>134</v>
      </c>
      <c r="D27" s="241" t="s">
        <v>127</v>
      </c>
      <c r="E27" s="0"/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B28" s="13" t="s">
        <v>35</v>
      </c>
      <c r="C28" s="237" t="s">
        <v>132</v>
      </c>
      <c r="D28" s="237" t="s">
        <v>130</v>
      </c>
      <c r="E28" s="0"/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233" t="s">
        <v>57</v>
      </c>
      <c r="D29" s="234" t="s">
        <v>53</v>
      </c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235" t="s">
        <v>41</v>
      </c>
      <c r="D30" s="236" t="s">
        <v>136</v>
      </c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237" t="s">
        <v>122</v>
      </c>
      <c r="D31" s="239" t="s">
        <v>129</v>
      </c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237" t="s">
        <v>131</v>
      </c>
      <c r="D32" s="238" t="s">
        <v>137</v>
      </c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237" t="s">
        <v>133</v>
      </c>
      <c r="D33" s="239" t="s">
        <v>124</v>
      </c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B34" s="13" t="s">
        <v>20</v>
      </c>
      <c r="C34" s="237" t="s">
        <v>134</v>
      </c>
      <c r="D34" s="239" t="s">
        <v>123</v>
      </c>
      <c r="E34" s="0"/>
      <c r="F34" s="0"/>
      <c r="G34" s="0"/>
      <c r="H34" s="0"/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B35" s="13" t="s">
        <v>23</v>
      </c>
      <c r="C35" s="237" t="s">
        <v>132</v>
      </c>
      <c r="D35" s="240" t="s">
        <v>125</v>
      </c>
      <c r="E35" s="0"/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B36" s="13" t="s">
        <v>35</v>
      </c>
      <c r="C36" s="237" t="s">
        <v>130</v>
      </c>
      <c r="D36" s="241" t="s">
        <v>127</v>
      </c>
      <c r="E36" s="0"/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.S.L.A Pétanque</cp:lastModifiedBy>
  <cp:lastPrinted>2013-04-09T16:34:42Z</cp:lastPrinted>
  <dcterms:modified xsi:type="dcterms:W3CDTF">2013-04-09T16:35:44Z</dcterms:modified>
  <cp:revision>0</cp:revision>
  <dc:subject/>
  <dc:title/>
</cp:coreProperties>
</file>