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1">
  <si>
    <t xml:space="preserve">COMITE:</t>
  </si>
  <si>
    <t xml:space="preserve">CD LANDES</t>
  </si>
  <si>
    <t xml:space="preserve">LIGUE:</t>
  </si>
  <si>
    <t xml:space="preserve">AQUITAIN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303358</t>
  </si>
  <si>
    <t xml:space="preserve">BOULET FREDERIC</t>
  </si>
  <si>
    <t xml:space="preserve">0404009/CB PARENTIS</t>
  </si>
  <si>
    <t xml:space="preserve">03190756</t>
  </si>
  <si>
    <t xml:space="preserve">DUCHEMANN JEAN PASCAL</t>
  </si>
  <si>
    <t xml:space="preserve">04005061</t>
  </si>
  <si>
    <t xml:space="preserve">AMOEDO DE AMORIM JOSÉ</t>
  </si>
  <si>
    <t xml:space="preserve">0404006/CB BAS MIMIZAN</t>
  </si>
  <si>
    <t xml:space="preserve">04002897</t>
  </si>
  <si>
    <t xml:space="preserve">CHAMALBIDE JOËL</t>
  </si>
  <si>
    <t xml:space="preserve">0402005/HAUT SAINT PIERRE  DAX</t>
  </si>
  <si>
    <t xml:space="preserve">04002194</t>
  </si>
  <si>
    <t xml:space="preserve">FAIVRE MICHEL</t>
  </si>
  <si>
    <t xml:space="preserve">04003100</t>
  </si>
  <si>
    <t xml:space="preserve">PUYO JEAN-JACQUES</t>
  </si>
  <si>
    <t xml:space="preserve">0402018/ST VINCENT DE PAUL</t>
  </si>
  <si>
    <t xml:space="preserve">07703763</t>
  </si>
  <si>
    <t xml:space="preserve">DUFOIX CHRISTOPHE</t>
  </si>
  <si>
    <t xml:space="preserve">0330531/BURDIGALA PETANQUE</t>
  </si>
  <si>
    <t xml:space="preserve">09513506</t>
  </si>
  <si>
    <t xml:space="preserve">HAVART JÉRÉMY</t>
  </si>
  <si>
    <t xml:space="preserve">0404024/CB AUREILHAN</t>
  </si>
  <si>
    <t xml:space="preserve">03319044</t>
  </si>
  <si>
    <t xml:space="preserve">VERDOIS LAURENT</t>
  </si>
  <si>
    <t xml:space="preserve">0330326/PETANQUE LA CHAPELLE</t>
  </si>
  <si>
    <t xml:space="preserve">07803680</t>
  </si>
  <si>
    <t xml:space="preserve">DEBAIGT PATRICK</t>
  </si>
  <si>
    <t xml:space="preserve">0640026/PETANQUE PASTEUR</t>
  </si>
  <si>
    <t xml:space="preserve">06503005</t>
  </si>
  <si>
    <t xml:space="preserve">LAFFONT JONATHAN</t>
  </si>
  <si>
    <t xml:space="preserve">0650208/E S LOURDES PETANQUE</t>
  </si>
  <si>
    <t xml:space="preserve">06500944</t>
  </si>
  <si>
    <t xml:space="preserve">PERE FREDERIC</t>
  </si>
  <si>
    <t xml:space="preserve">0650019/TARBES COURTE BOULE</t>
  </si>
  <si>
    <t xml:space="preserve">Perdants ½ Finale</t>
  </si>
  <si>
    <t xml:space="preserve">04003251</t>
  </si>
  <si>
    <t xml:space="preserve">LADAME DIDIER</t>
  </si>
  <si>
    <t xml:space="preserve">0402015/ST MARTIN DE HINX</t>
  </si>
  <si>
    <t xml:space="preserve">04003016</t>
  </si>
  <si>
    <t xml:space="preserve">DESCAZAUX PATRICK</t>
  </si>
  <si>
    <t xml:space="preserve">0402019/CLUB BOULISTE TYROSSAIS</t>
  </si>
  <si>
    <t xml:space="preserve">04003011</t>
  </si>
  <si>
    <t xml:space="preserve">MORENO JEAN-CLAUDE</t>
  </si>
  <si>
    <t xml:space="preserve">06400087</t>
  </si>
  <si>
    <t xml:space="preserve">LEFFLER MICHEL</t>
  </si>
  <si>
    <t xml:space="preserve">0640003/PETANQUE ALSACE LORRAINE</t>
  </si>
  <si>
    <t xml:space="preserve">04000305</t>
  </si>
  <si>
    <t xml:space="preserve">NAVARLAS CHRISTIAN</t>
  </si>
  <si>
    <t xml:space="preserve">06415092</t>
  </si>
  <si>
    <t xml:space="preserve">DOERR DAVID</t>
  </si>
  <si>
    <t xml:space="preserve">Finalistes</t>
  </si>
  <si>
    <t xml:space="preserve">06404094</t>
  </si>
  <si>
    <t xml:space="preserve">BACABARA GRAZIELLA</t>
  </si>
  <si>
    <t xml:space="preserve">0641012/PETANQUE ABC MOURENX</t>
  </si>
  <si>
    <t xml:space="preserve">06400021</t>
  </si>
  <si>
    <t xml:space="preserve">MAESTRI PHILIPPE</t>
  </si>
  <si>
    <t xml:space="preserve">06410093</t>
  </si>
  <si>
    <t xml:space="preserve">LAULY LIONEL</t>
  </si>
  <si>
    <t xml:space="preserve">0640007/PETANQUE BERNADOTTE</t>
  </si>
  <si>
    <t xml:space="preserve">Vainqueurs</t>
  </si>
  <si>
    <t xml:space="preserve">04002826</t>
  </si>
  <si>
    <t xml:space="preserve">LAMBERT JÉRÉMY</t>
  </si>
  <si>
    <t xml:space="preserve">0403009/CB  LABATUT</t>
  </si>
  <si>
    <t xml:space="preserve">04001556</t>
  </si>
  <si>
    <t xml:space="preserve">CHIBRAC NICOLAS</t>
  </si>
  <si>
    <t xml:space="preserve">03302131</t>
  </si>
  <si>
    <t xml:space="preserve">CHOQUART JEAN-MICHEL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4006191</t>
  </si>
  <si>
    <t xml:space="preserve">PHILIPOT HENRI</t>
  </si>
  <si>
    <t xml:space="preserve">04003421</t>
  </si>
  <si>
    <t xml:space="preserve">BECHERIC J-PIERRE</t>
  </si>
  <si>
    <t xml:space="preserve">0402009/HOSSEGOR</t>
  </si>
  <si>
    <t xml:space="preserve">04006259</t>
  </si>
  <si>
    <t xml:space="preserve">LAMBERGER ANTOINE</t>
  </si>
  <si>
    <t xml:space="preserve">04001324</t>
  </si>
  <si>
    <t xml:space="preserve">GOMEZ JACQUES</t>
  </si>
  <si>
    <t xml:space="preserve">0401010/CB GRENADE</t>
  </si>
  <si>
    <t xml:space="preserve">04008537</t>
  </si>
  <si>
    <t xml:space="preserve">NIETHEN ALAIN</t>
  </si>
  <si>
    <t xml:space="preserve">04018765</t>
  </si>
  <si>
    <t xml:space="preserve">CLIGNY FRÉDÉRIC</t>
  </si>
  <si>
    <t xml:space="preserve">01611992</t>
  </si>
  <si>
    <t xml:space="preserve">COULON JEREMY</t>
  </si>
  <si>
    <t xml:space="preserve">0472180/MEILHAN</t>
  </si>
  <si>
    <t xml:space="preserve">03311987</t>
  </si>
  <si>
    <t xml:space="preserve">THOMAS JÉRÔME</t>
  </si>
  <si>
    <t xml:space="preserve">0330715/BOULE FONTESIENNE</t>
  </si>
  <si>
    <t xml:space="preserve">03309002</t>
  </si>
  <si>
    <t xml:space="preserve">FONDECAVE JÉRÉMY</t>
  </si>
  <si>
    <t xml:space="preserve">0330710/PETANQUE CAPIANAISE</t>
  </si>
  <si>
    <t xml:space="preserve">03300259</t>
  </si>
  <si>
    <t xml:space="preserve">YCART CHRISTIAN</t>
  </si>
  <si>
    <t xml:space="preserve">0330729/PETANQUE MARTILLACAISE</t>
  </si>
  <si>
    <t xml:space="preserve">03300284</t>
  </si>
  <si>
    <t xml:space="preserve">OSIO SERGE</t>
  </si>
  <si>
    <t xml:space="preserve">03309062</t>
  </si>
  <si>
    <t xml:space="preserve">CALONGE JOËL</t>
  </si>
  <si>
    <t xml:space="preserve">03122576</t>
  </si>
  <si>
    <t xml:space="preserve">KRAMER THIERRY</t>
  </si>
  <si>
    <t xml:space="preserve">0310824/P LEVIGNAC 0824</t>
  </si>
  <si>
    <t xml:space="preserve">04017992</t>
  </si>
  <si>
    <t xml:space="preserve">GRENIER STÉPHANE</t>
  </si>
  <si>
    <t xml:space="preserve">0401017/CB YGOS</t>
  </si>
  <si>
    <t xml:space="preserve">04020346</t>
  </si>
  <si>
    <t xml:space="preserve">FRAGO CHRISTOPHE</t>
  </si>
  <si>
    <t xml:space="preserve">06401700</t>
  </si>
  <si>
    <t xml:space="preserve">HIA RANCOLLE YVES</t>
  </si>
  <si>
    <t xml:space="preserve">0640011/PETANQUE DES CHENES</t>
  </si>
  <si>
    <t xml:space="preserve">06402329</t>
  </si>
  <si>
    <t xml:space="preserve">BUZZANCA BRUNO</t>
  </si>
  <si>
    <t xml:space="preserve">06402201</t>
  </si>
  <si>
    <t xml:space="preserve">MIREMONT RICHARD</t>
  </si>
  <si>
    <t xml:space="preserve">06502515</t>
  </si>
  <si>
    <t xml:space="preserve">MARIN THIERRY</t>
  </si>
  <si>
    <t xml:space="preserve">0403001/CB AMOU</t>
  </si>
  <si>
    <t xml:space="preserve">03167282</t>
  </si>
  <si>
    <t xml:space="preserve">MARCO DAVID</t>
  </si>
  <si>
    <t xml:space="preserve">04007191</t>
  </si>
  <si>
    <t xml:space="preserve">LASSALLE JEAN</t>
  </si>
  <si>
    <t xml:space="preserve">06414335</t>
  </si>
  <si>
    <t xml:space="preserve">LOPEZ MICHEL</t>
  </si>
  <si>
    <t xml:space="preserve">0641004/COCHONNET BIRONNAIS</t>
  </si>
  <si>
    <t xml:space="preserve">06403259</t>
  </si>
  <si>
    <t xml:space="preserve">NAVARLAS JOSEPH</t>
  </si>
  <si>
    <t xml:space="preserve">0641017/PETANQUE SALISIENNE</t>
  </si>
  <si>
    <t xml:space="preserve">02106420</t>
  </si>
  <si>
    <t xml:space="preserve">HAULLARD SERGE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Regional_Trip_03102015</t>
  </si>
  <si>
    <t xml:space="preserve">Comité : CD LANDES</t>
  </si>
  <si>
    <t xml:space="preserve">Ligue : AQUITAINE</t>
  </si>
  <si>
    <t xml:space="preserve">Bilan des équipes engagées (155)</t>
  </si>
  <si>
    <t xml:space="preserve">Equipe(s) Non Homogène(s) :</t>
  </si>
  <si>
    <t xml:space="preserve">94/155 (61%)</t>
  </si>
  <si>
    <t xml:space="preserve">Equipe(s) de la Ligue :</t>
  </si>
  <si>
    <t xml:space="preserve">134/155 (86%)</t>
  </si>
  <si>
    <t xml:space="preserve">Equipe(s) du Comité :</t>
  </si>
  <si>
    <t xml:space="preserve">79/155 (51%)</t>
  </si>
  <si>
    <t xml:space="preserve">Joueurs de la Ligue :</t>
  </si>
  <si>
    <t xml:space="preserve">434/465 (93%)</t>
  </si>
  <si>
    <t xml:space="preserve">Joueurs du Comité :</t>
  </si>
  <si>
    <t xml:space="preserve">278/465 (60%)</t>
  </si>
  <si>
    <t xml:space="preserve">Joueurs Elite :</t>
  </si>
  <si>
    <t xml:space="preserve">20/465</t>
  </si>
  <si>
    <t xml:space="preserve">Joueurs Honneur :</t>
  </si>
  <si>
    <t xml:space="preserve">192/465</t>
  </si>
  <si>
    <t xml:space="preserve">Joueurs Classés :</t>
  </si>
  <si>
    <t xml:space="preserve">212/465 (46%)</t>
  </si>
  <si>
    <t xml:space="preserve">Joueurs Promotion :</t>
  </si>
  <si>
    <t xml:space="preserve">251/465 (54%)</t>
  </si>
  <si>
    <t xml:space="preserve">Joueurs Inconnus ou Etranger :</t>
  </si>
  <si>
    <t xml:space="preserve">2/465</t>
  </si>
  <si>
    <t xml:space="preserve">Critère X (% Joueurs Promotion) =</t>
  </si>
  <si>
    <t xml:space="preserve">54%</t>
  </si>
  <si>
    <t xml:space="preserve">Critère Y (% Extérieur CD) =</t>
  </si>
  <si>
    <t xml:space="preserve">40%</t>
  </si>
  <si>
    <t xml:space="preserve">Critère Z (% Extérieur Ligue) =</t>
  </si>
  <si>
    <t xml:space="preserve">7%</t>
  </si>
  <si>
    <t xml:space="preserve">Manifestation Classée Grille D</t>
  </si>
  <si>
    <t xml:space="preserve">RESULTATS du CONCOURS B</t>
  </si>
  <si>
    <t xml:space="preserve">06400421</t>
  </si>
  <si>
    <t xml:space="preserve">HUET ERIC</t>
  </si>
  <si>
    <t xml:space="preserve">06411230</t>
  </si>
  <si>
    <t xml:space="preserve">LAFARGUE NICOLAS</t>
  </si>
  <si>
    <t xml:space="preserve">0640002/PETANQUE DES ALLEES</t>
  </si>
  <si>
    <t xml:space="preserve">06416269</t>
  </si>
  <si>
    <t xml:space="preserve">DESA YOHAN</t>
  </si>
  <si>
    <t xml:space="preserve">04012640</t>
  </si>
  <si>
    <t xml:space="preserve">ROHAUT JEAN-CHRISTOPHE</t>
  </si>
  <si>
    <t xml:space="preserve">0401006/CB CAMPAGNE</t>
  </si>
  <si>
    <t xml:space="preserve">04018665</t>
  </si>
  <si>
    <t xml:space="preserve">POUILLET ALEXANDRE</t>
  </si>
  <si>
    <t xml:space="preserve">0401007/CB CAZERES ADOUR</t>
  </si>
  <si>
    <t xml:space="preserve">04011601</t>
  </si>
  <si>
    <t xml:space="preserve">VIGOUROUX FRÉDÉRIC</t>
  </si>
  <si>
    <t xml:space="preserve">06405372</t>
  </si>
  <si>
    <t xml:space="preserve">OGUINENA SEBASTIEN</t>
  </si>
  <si>
    <t xml:space="preserve">0642013/P.S. BAYONNAISE</t>
  </si>
  <si>
    <t xml:space="preserve">06413572</t>
  </si>
  <si>
    <t xml:space="preserve">PEREZ PIERRE JOSÉ</t>
  </si>
  <si>
    <t xml:space="preserve">04003458</t>
  </si>
  <si>
    <t xml:space="preserve">FRISON BRUNO</t>
  </si>
  <si>
    <t xml:space="preserve">03200512</t>
  </si>
  <si>
    <t xml:space="preserve">ARIES ARMAND</t>
  </si>
  <si>
    <t xml:space="preserve">0320102/BARCELONNE</t>
  </si>
  <si>
    <t xml:space="preserve">06407681</t>
  </si>
  <si>
    <t xml:space="preserve">LASMARIGUES DAMIEN</t>
  </si>
  <si>
    <t xml:space="preserve">0320110/PLAISANCE</t>
  </si>
  <si>
    <t xml:space="preserve">03200753</t>
  </si>
  <si>
    <t xml:space="preserve">AGUER BERNARD</t>
  </si>
  <si>
    <t xml:space="preserve">0320117/URGOSSE</t>
  </si>
  <si>
    <t xml:space="preserve">03311567</t>
  </si>
  <si>
    <t xml:space="preserve">JURADO ALAIN</t>
  </si>
  <si>
    <t xml:space="preserve">0474110/BOULE FUMELOISE</t>
  </si>
  <si>
    <t xml:space="preserve">03300317</t>
  </si>
  <si>
    <t xml:space="preserve">RICHARD LAURENT</t>
  </si>
  <si>
    <t xml:space="preserve">0330112/BOULE CANEJANAISE</t>
  </si>
  <si>
    <t xml:space="preserve">03324796</t>
  </si>
  <si>
    <t xml:space="preserve">COUSSOT JÉRÉMY</t>
  </si>
  <si>
    <t xml:space="preserve">04018434</t>
  </si>
  <si>
    <t xml:space="preserve">JIMENEZ ISRAËL</t>
  </si>
  <si>
    <t xml:space="preserve">0401012/STADE MONTOIS</t>
  </si>
  <si>
    <t xml:space="preserve">04018302</t>
  </si>
  <si>
    <t xml:space="preserve">DOYA GABRIEL</t>
  </si>
  <si>
    <t xml:space="preserve">04017732</t>
  </si>
  <si>
    <t xml:space="preserve">JIMENEZ SAMUEL</t>
  </si>
  <si>
    <t xml:space="preserve">06403323</t>
  </si>
  <si>
    <t xml:space="preserve">SERE FRÉDÉRIC</t>
  </si>
  <si>
    <t xml:space="preserve">04020117</t>
  </si>
  <si>
    <t xml:space="preserve">DUFAURE HERVÉ</t>
  </si>
  <si>
    <t xml:space="preserve">0403014/CB ST CRICQ</t>
  </si>
  <si>
    <t xml:space="preserve">04010003</t>
  </si>
  <si>
    <t xml:space="preserve">DUFAURE STÉPHANE</t>
  </si>
  <si>
    <t xml:space="preserve">06413299</t>
  </si>
  <si>
    <t xml:space="preserve">URGARGOWITCH ISAIA</t>
  </si>
  <si>
    <t xml:space="preserve">06407247</t>
  </si>
  <si>
    <t xml:space="preserve">CASTAING ROMAIN</t>
  </si>
  <si>
    <t xml:space="preserve">06406361</t>
  </si>
  <si>
    <t xml:space="preserve">CASTAING GÉRARD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4019615</t>
  </si>
  <si>
    <t xml:space="preserve">LAFORI VINCENT</t>
  </si>
  <si>
    <t xml:space="preserve">0403022/CB POMAREZ</t>
  </si>
  <si>
    <t xml:space="preserve">04020040</t>
  </si>
  <si>
    <t xml:space="preserve">VILLENAVE VINCENT</t>
  </si>
  <si>
    <t xml:space="preserve">04020233</t>
  </si>
  <si>
    <t xml:space="preserve">LE BRAY PHILIPPE</t>
  </si>
  <si>
    <t xml:space="preserve">0403020/CB TARTAS</t>
  </si>
  <si>
    <t xml:space="preserve">03302358</t>
  </si>
  <si>
    <t xml:space="preserve">MIGNANO FRANCK</t>
  </si>
  <si>
    <t xml:space="preserve">0330208/PETANQUE AUDENGEOISE</t>
  </si>
  <si>
    <t xml:space="preserve">03311172</t>
  </si>
  <si>
    <t xml:space="preserve">CABEZAS DAVID</t>
  </si>
  <si>
    <t xml:space="preserve">03302722</t>
  </si>
  <si>
    <t xml:space="preserve">OMS BRUNO</t>
  </si>
  <si>
    <t xml:space="preserve">04019448</t>
  </si>
  <si>
    <t xml:space="preserve">GEORGES AYMERIC</t>
  </si>
  <si>
    <t xml:space="preserve">04015370</t>
  </si>
  <si>
    <t xml:space="preserve">PATOLE BRUNO</t>
  </si>
  <si>
    <t xml:space="preserve">04000202</t>
  </si>
  <si>
    <t xml:space="preserve">DUCOURNEAU PHILIPPE</t>
  </si>
  <si>
    <t xml:space="preserve">04003758</t>
  </si>
  <si>
    <t xml:space="preserve">LATRILLE STÉPHANE</t>
  </si>
  <si>
    <t xml:space="preserve">0402027/MEES</t>
  </si>
  <si>
    <t xml:space="preserve">04013972</t>
  </si>
  <si>
    <t xml:space="preserve">LAFONT GRÉGORY</t>
  </si>
  <si>
    <t xml:space="preserve">04007188</t>
  </si>
  <si>
    <t xml:space="preserve">CAZAUX JEAN PIERRE</t>
  </si>
  <si>
    <t xml:space="preserve">04001620</t>
  </si>
  <si>
    <t xml:space="preserve">TAILLURET JEAN-CLAUDE</t>
  </si>
  <si>
    <t xml:space="preserve">0401001/CB AIRE SUR ADOUR</t>
  </si>
  <si>
    <t xml:space="preserve">04000301</t>
  </si>
  <si>
    <t xml:space="preserve">LEHMANN BERNARD</t>
  </si>
  <si>
    <t xml:space="preserve">04000841</t>
  </si>
  <si>
    <t xml:space="preserve">COUTURE DAMIEN</t>
  </si>
  <si>
    <t xml:space="preserve">04013187</t>
  </si>
  <si>
    <t xml:space="preserve">LANGLADE YVES</t>
  </si>
  <si>
    <t xml:space="preserve">0403027/CB MONTAUT</t>
  </si>
  <si>
    <t xml:space="preserve">04011774</t>
  </si>
  <si>
    <t xml:space="preserve">DABADIE JEAN</t>
  </si>
  <si>
    <t xml:space="preserve">04015828</t>
  </si>
  <si>
    <t xml:space="preserve">LARRERE YVES</t>
  </si>
  <si>
    <t xml:space="preserve">06415627</t>
  </si>
  <si>
    <t xml:space="preserve">PREVOT FLORENT</t>
  </si>
  <si>
    <t xml:space="preserve">06413902</t>
  </si>
  <si>
    <t xml:space="preserve">TAILLEFER MARCEL</t>
  </si>
  <si>
    <t xml:space="preserve">06416612</t>
  </si>
  <si>
    <t xml:space="preserve">TAILLEFER CORALIE</t>
  </si>
  <si>
    <t xml:space="preserve">03319025</t>
  </si>
  <si>
    <t xml:space="preserve">KRUKLY DAVID</t>
  </si>
  <si>
    <t xml:space="preserve">0330324/ARCACHON BOULES</t>
  </si>
  <si>
    <t xml:space="preserve">03304475</t>
  </si>
  <si>
    <t xml:space="preserve">VERSAVAUD CYRIL</t>
  </si>
  <si>
    <t xml:space="preserve">03314090</t>
  </si>
  <si>
    <t xml:space="preserve">LARIVIERE JEAN-LOUIS</t>
  </si>
  <si>
    <t xml:space="preserve">0330109/A S C  ARAGO</t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9440</xdr:rowOff>
    </xdr:from>
    <xdr:to>
      <xdr:col>5</xdr:col>
      <xdr:colOff>775440</xdr:colOff>
      <xdr:row>1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0</xdr:rowOff>
    </xdr:from>
    <xdr:to>
      <xdr:col>5</xdr:col>
      <xdr:colOff>815400</xdr:colOff>
      <xdr:row>11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5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55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n">
        <v>40</v>
      </c>
      <c r="E16" s="22" t="n">
        <v>64</v>
      </c>
      <c r="F16" s="23"/>
    </row>
    <row r="17" customFormat="false" ht="23.1" hidden="false" customHeight="true" outlineLevel="0" collapsed="false">
      <c r="A17" s="24" t="s">
        <v>21</v>
      </c>
      <c r="B17" s="25" t="s">
        <v>22</v>
      </c>
      <c r="C17" s="25" t="s">
        <v>20</v>
      </c>
      <c r="D17" s="26" t="n">
        <v>40</v>
      </c>
      <c r="E17" s="22"/>
      <c r="F17" s="27"/>
      <c r="H17" s="28"/>
    </row>
    <row r="18" customFormat="false" ht="23.1" hidden="false" customHeight="true" outlineLevel="0" collapsed="false">
      <c r="A18" s="29" t="s">
        <v>23</v>
      </c>
      <c r="B18" s="30" t="s">
        <v>24</v>
      </c>
      <c r="C18" s="30" t="s">
        <v>25</v>
      </c>
      <c r="D18" s="31" t="n">
        <v>40</v>
      </c>
      <c r="E18" s="22"/>
      <c r="F18" s="32"/>
    </row>
    <row r="19" customFormat="false" ht="23.1" hidden="false" customHeight="true" outlineLevel="0" collapsed="false">
      <c r="A19" s="33" t="s">
        <v>26</v>
      </c>
      <c r="B19" s="34" t="s">
        <v>27</v>
      </c>
      <c r="C19" s="34" t="s">
        <v>28</v>
      </c>
      <c r="D19" s="35" t="n">
        <v>40</v>
      </c>
      <c r="E19" s="22" t="n">
        <v>147</v>
      </c>
      <c r="F19" s="36"/>
    </row>
    <row r="20" customFormat="false" ht="23.1" hidden="false" customHeight="true" outlineLevel="0" collapsed="false">
      <c r="A20" s="37" t="s">
        <v>29</v>
      </c>
      <c r="B20" s="38" t="s">
        <v>30</v>
      </c>
      <c r="C20" s="38" t="s">
        <v>28</v>
      </c>
      <c r="D20" s="39" t="n">
        <v>40</v>
      </c>
      <c r="E20" s="22"/>
      <c r="F20" s="40"/>
    </row>
    <row r="21" customFormat="false" ht="23.1" hidden="false" customHeight="true" outlineLevel="0" collapsed="false">
      <c r="A21" s="41" t="s">
        <v>31</v>
      </c>
      <c r="B21" s="42" t="s">
        <v>32</v>
      </c>
      <c r="C21" s="42" t="s">
        <v>33</v>
      </c>
      <c r="D21" s="43" t="n">
        <v>40</v>
      </c>
      <c r="E21" s="22"/>
      <c r="F21" s="44"/>
    </row>
    <row r="22" customFormat="false" ht="23.1" hidden="false" customHeight="true" outlineLevel="0" collapsed="false">
      <c r="A22" s="19" t="s">
        <v>34</v>
      </c>
      <c r="B22" s="20" t="s">
        <v>35</v>
      </c>
      <c r="C22" s="20" t="s">
        <v>36</v>
      </c>
      <c r="D22" s="21" t="n">
        <v>33</v>
      </c>
      <c r="E22" s="22" t="n">
        <v>37</v>
      </c>
      <c r="F22" s="23"/>
    </row>
    <row r="23" customFormat="false" ht="23.1" hidden="false" customHeight="true" outlineLevel="0" collapsed="false">
      <c r="A23" s="24" t="s">
        <v>37</v>
      </c>
      <c r="B23" s="25" t="s">
        <v>38</v>
      </c>
      <c r="C23" s="25" t="s">
        <v>39</v>
      </c>
      <c r="D23" s="26" t="n">
        <v>40</v>
      </c>
      <c r="E23" s="22"/>
      <c r="F23" s="27"/>
    </row>
    <row r="24" customFormat="false" ht="23.1" hidden="false" customHeight="true" outlineLevel="0" collapsed="false">
      <c r="A24" s="29" t="s">
        <v>40</v>
      </c>
      <c r="B24" s="30" t="s">
        <v>41</v>
      </c>
      <c r="C24" s="30" t="s">
        <v>42</v>
      </c>
      <c r="D24" s="31" t="n">
        <v>33</v>
      </c>
      <c r="E24" s="22"/>
      <c r="F24" s="32"/>
    </row>
    <row r="25" customFormat="false" ht="23.1" hidden="false" customHeight="true" outlineLevel="0" collapsed="false">
      <c r="A25" s="45" t="s">
        <v>43</v>
      </c>
      <c r="B25" s="46" t="s">
        <v>44</v>
      </c>
      <c r="C25" s="46" t="s">
        <v>45</v>
      </c>
      <c r="D25" s="47" t="n">
        <v>64</v>
      </c>
      <c r="E25" s="22" t="n">
        <v>148</v>
      </c>
      <c r="F25" s="48"/>
    </row>
    <row r="26" customFormat="false" ht="23.1" hidden="false" customHeight="true" outlineLevel="0" collapsed="false">
      <c r="A26" s="49" t="s">
        <v>46</v>
      </c>
      <c r="B26" s="50" t="s">
        <v>47</v>
      </c>
      <c r="C26" s="50" t="s">
        <v>48</v>
      </c>
      <c r="D26" s="51" t="n">
        <v>65</v>
      </c>
      <c r="E26" s="22"/>
      <c r="F26" s="52"/>
    </row>
    <row r="27" customFormat="false" ht="23.1" hidden="false" customHeight="true" outlineLevel="0" collapsed="false">
      <c r="A27" s="53" t="s">
        <v>49</v>
      </c>
      <c r="B27" s="54" t="s">
        <v>50</v>
      </c>
      <c r="C27" s="54" t="s">
        <v>51</v>
      </c>
      <c r="D27" s="55" t="n">
        <v>65</v>
      </c>
      <c r="E27" s="22"/>
      <c r="F27" s="56"/>
    </row>
    <row r="28" customFormat="false" ht="23.1" hidden="false" customHeight="true" outlineLevel="0" collapsed="false">
      <c r="A28" s="57" t="s">
        <v>52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53</v>
      </c>
      <c r="B29" s="20" t="s">
        <v>54</v>
      </c>
      <c r="C29" s="20" t="s">
        <v>55</v>
      </c>
      <c r="D29" s="21" t="n">
        <v>40</v>
      </c>
      <c r="E29" s="22" t="n">
        <v>153</v>
      </c>
      <c r="F29" s="23"/>
    </row>
    <row r="30" customFormat="false" ht="23.1" hidden="false" customHeight="true" outlineLevel="0" collapsed="false">
      <c r="A30" s="24" t="s">
        <v>56</v>
      </c>
      <c r="B30" s="25" t="s">
        <v>57</v>
      </c>
      <c r="C30" s="25" t="s">
        <v>58</v>
      </c>
      <c r="D30" s="26" t="n">
        <v>40</v>
      </c>
      <c r="E30" s="22"/>
      <c r="F30" s="27"/>
    </row>
    <row r="31" customFormat="false" ht="23.1" hidden="false" customHeight="true" outlineLevel="0" collapsed="false">
      <c r="A31" s="29" t="s">
        <v>59</v>
      </c>
      <c r="B31" s="30" t="s">
        <v>60</v>
      </c>
      <c r="C31" s="30" t="s">
        <v>58</v>
      </c>
      <c r="D31" s="31" t="n">
        <v>40</v>
      </c>
      <c r="E31" s="22"/>
      <c r="F31" s="32"/>
    </row>
    <row r="32" customFormat="false" ht="23.1" hidden="false" customHeight="true" outlineLevel="0" collapsed="false">
      <c r="A32" s="45" t="s">
        <v>61</v>
      </c>
      <c r="B32" s="46" t="s">
        <v>62</v>
      </c>
      <c r="C32" s="46" t="s">
        <v>63</v>
      </c>
      <c r="D32" s="47" t="n">
        <v>64</v>
      </c>
      <c r="E32" s="58" t="n">
        <v>46</v>
      </c>
      <c r="F32" s="48"/>
    </row>
    <row r="33" customFormat="false" ht="23.1" hidden="false" customHeight="true" outlineLevel="0" collapsed="false">
      <c r="A33" s="49" t="s">
        <v>64</v>
      </c>
      <c r="B33" s="50" t="s">
        <v>65</v>
      </c>
      <c r="C33" s="50" t="s">
        <v>63</v>
      </c>
      <c r="D33" s="51" t="n">
        <v>64</v>
      </c>
      <c r="E33" s="58"/>
      <c r="F33" s="52"/>
    </row>
    <row r="34" customFormat="false" ht="23.1" hidden="false" customHeight="true" outlineLevel="0" collapsed="false">
      <c r="A34" s="53" t="s">
        <v>66</v>
      </c>
      <c r="B34" s="54" t="s">
        <v>67</v>
      </c>
      <c r="C34" s="54" t="s">
        <v>63</v>
      </c>
      <c r="D34" s="55" t="n">
        <v>64</v>
      </c>
      <c r="E34" s="58"/>
      <c r="F34" s="56"/>
    </row>
    <row r="35" customFormat="false" ht="23.1" hidden="false" customHeight="true" outlineLevel="0" collapsed="false">
      <c r="A35" s="57" t="s">
        <v>68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69</v>
      </c>
      <c r="B36" s="20" t="s">
        <v>70</v>
      </c>
      <c r="C36" s="20" t="s">
        <v>71</v>
      </c>
      <c r="D36" s="21" t="n">
        <v>64</v>
      </c>
      <c r="E36" s="22" t="n">
        <v>140</v>
      </c>
      <c r="F36" s="23"/>
    </row>
    <row r="37" customFormat="false" ht="23.1" hidden="false" customHeight="true" outlineLevel="0" collapsed="false">
      <c r="A37" s="24" t="s">
        <v>72</v>
      </c>
      <c r="B37" s="25" t="s">
        <v>73</v>
      </c>
      <c r="C37" s="25" t="s">
        <v>71</v>
      </c>
      <c r="D37" s="26" t="n">
        <v>64</v>
      </c>
      <c r="E37" s="22"/>
      <c r="F37" s="27"/>
    </row>
    <row r="38" customFormat="false" ht="23.1" hidden="false" customHeight="true" outlineLevel="0" collapsed="false">
      <c r="A38" s="29" t="s">
        <v>74</v>
      </c>
      <c r="B38" s="30" t="s">
        <v>75</v>
      </c>
      <c r="C38" s="30" t="s">
        <v>76</v>
      </c>
      <c r="D38" s="31" t="n">
        <v>64</v>
      </c>
      <c r="E38" s="22"/>
      <c r="F38" s="32"/>
    </row>
    <row r="39" customFormat="false" ht="23.1" hidden="false" customHeight="true" outlineLevel="0" collapsed="false">
      <c r="A39" s="57" t="s">
        <v>77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78</v>
      </c>
      <c r="B40" s="60" t="s">
        <v>79</v>
      </c>
      <c r="C40" s="61" t="s">
        <v>80</v>
      </c>
      <c r="D40" s="62" t="n">
        <v>40</v>
      </c>
      <c r="E40" s="22" t="n">
        <v>10</v>
      </c>
      <c r="F40" s="63"/>
    </row>
    <row r="41" customFormat="false" ht="23.1" hidden="false" customHeight="true" outlineLevel="0" collapsed="false">
      <c r="A41" s="64" t="s">
        <v>81</v>
      </c>
      <c r="B41" s="65" t="s">
        <v>82</v>
      </c>
      <c r="C41" s="66" t="s">
        <v>80</v>
      </c>
      <c r="D41" s="51" t="n">
        <v>40</v>
      </c>
      <c r="E41" s="22"/>
      <c r="F41" s="52"/>
    </row>
    <row r="42" customFormat="false" ht="23.1" hidden="false" customHeight="true" outlineLevel="0" collapsed="false">
      <c r="A42" s="67" t="s">
        <v>83</v>
      </c>
      <c r="B42" s="68" t="s">
        <v>84</v>
      </c>
      <c r="C42" s="69" t="s">
        <v>80</v>
      </c>
      <c r="D42" s="70" t="n">
        <v>40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72" t="s">
        <v>85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6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87</v>
      </c>
      <c r="B48" s="20" t="s">
        <v>88</v>
      </c>
      <c r="C48" s="20" t="s">
        <v>33</v>
      </c>
      <c r="D48" s="21" t="n">
        <v>40</v>
      </c>
      <c r="E48" s="22" t="n">
        <v>143</v>
      </c>
      <c r="F48" s="23"/>
    </row>
    <row r="49" customFormat="false" ht="23.1" hidden="false" customHeight="true" outlineLevel="0" collapsed="false">
      <c r="A49" s="24" t="s">
        <v>89</v>
      </c>
      <c r="B49" s="25" t="s">
        <v>90</v>
      </c>
      <c r="C49" s="25" t="s">
        <v>91</v>
      </c>
      <c r="D49" s="26" t="n">
        <v>40</v>
      </c>
      <c r="E49" s="22"/>
      <c r="F49" s="27"/>
    </row>
    <row r="50" customFormat="false" ht="23.1" hidden="false" customHeight="true" outlineLevel="0" collapsed="false">
      <c r="A50" s="29" t="s">
        <v>92</v>
      </c>
      <c r="B50" s="30" t="s">
        <v>93</v>
      </c>
      <c r="C50" s="30" t="s">
        <v>91</v>
      </c>
      <c r="D50" s="31" t="n">
        <v>40</v>
      </c>
      <c r="E50" s="22"/>
      <c r="F50" s="32"/>
    </row>
    <row r="51" customFormat="false" ht="23.1" hidden="false" customHeight="true" outlineLevel="0" collapsed="false">
      <c r="A51" s="33" t="s">
        <v>94</v>
      </c>
      <c r="B51" s="34" t="s">
        <v>95</v>
      </c>
      <c r="C51" s="34" t="s">
        <v>96</v>
      </c>
      <c r="D51" s="35" t="n">
        <v>40</v>
      </c>
      <c r="E51" s="58" t="n">
        <v>24</v>
      </c>
      <c r="F51" s="36"/>
    </row>
    <row r="52" customFormat="false" ht="23.1" hidden="false" customHeight="true" outlineLevel="0" collapsed="false">
      <c r="A52" s="37" t="s">
        <v>97</v>
      </c>
      <c r="B52" s="38" t="s">
        <v>98</v>
      </c>
      <c r="C52" s="38" t="s">
        <v>96</v>
      </c>
      <c r="D52" s="39" t="n">
        <v>40</v>
      </c>
      <c r="E52" s="58"/>
      <c r="F52" s="40"/>
    </row>
    <row r="53" customFormat="false" ht="23.1" hidden="false" customHeight="true" outlineLevel="0" collapsed="false">
      <c r="A53" s="41" t="s">
        <v>99</v>
      </c>
      <c r="B53" s="42" t="s">
        <v>100</v>
      </c>
      <c r="C53" s="42" t="s">
        <v>96</v>
      </c>
      <c r="D53" s="73" t="n">
        <v>40</v>
      </c>
      <c r="E53" s="58"/>
      <c r="F53" s="44"/>
    </row>
    <row r="54" customFormat="false" ht="23.1" hidden="false" customHeight="true" outlineLevel="0" collapsed="false">
      <c r="A54" s="19" t="s">
        <v>101</v>
      </c>
      <c r="B54" s="20" t="s">
        <v>102</v>
      </c>
      <c r="C54" s="20" t="s">
        <v>103</v>
      </c>
      <c r="D54" s="74" t="n">
        <v>47</v>
      </c>
      <c r="E54" s="58" t="n">
        <v>67</v>
      </c>
      <c r="F54" s="23"/>
    </row>
    <row r="55" customFormat="false" ht="23.1" hidden="false" customHeight="true" outlineLevel="0" collapsed="false">
      <c r="A55" s="24" t="s">
        <v>104</v>
      </c>
      <c r="B55" s="25" t="s">
        <v>105</v>
      </c>
      <c r="C55" s="25" t="s">
        <v>106</v>
      </c>
      <c r="D55" s="26" t="n">
        <v>33</v>
      </c>
      <c r="E55" s="58"/>
      <c r="F55" s="27"/>
    </row>
    <row r="56" customFormat="false" ht="23.1" hidden="false" customHeight="true" outlineLevel="0" collapsed="false">
      <c r="A56" s="29" t="s">
        <v>107</v>
      </c>
      <c r="B56" s="30" t="s">
        <v>108</v>
      </c>
      <c r="C56" s="30" t="s">
        <v>109</v>
      </c>
      <c r="D56" s="75" t="n">
        <v>33</v>
      </c>
      <c r="E56" s="58"/>
      <c r="F56" s="32"/>
    </row>
    <row r="57" customFormat="false" ht="23.1" hidden="false" customHeight="true" outlineLevel="0" collapsed="false">
      <c r="A57" s="45" t="s">
        <v>110</v>
      </c>
      <c r="B57" s="46" t="s">
        <v>111</v>
      </c>
      <c r="C57" s="46" t="s">
        <v>112</v>
      </c>
      <c r="D57" s="76" t="n">
        <v>33</v>
      </c>
      <c r="E57" s="58" t="n">
        <v>40</v>
      </c>
      <c r="F57" s="48"/>
    </row>
    <row r="58" customFormat="false" ht="23.1" hidden="false" customHeight="true" outlineLevel="0" collapsed="false">
      <c r="A58" s="49" t="s">
        <v>113</v>
      </c>
      <c r="B58" s="50" t="s">
        <v>114</v>
      </c>
      <c r="C58" s="50" t="s">
        <v>112</v>
      </c>
      <c r="D58" s="51" t="n">
        <v>33</v>
      </c>
      <c r="E58" s="58"/>
      <c r="F58" s="52"/>
    </row>
    <row r="59" customFormat="false" ht="23.1" hidden="false" customHeight="true" outlineLevel="0" collapsed="false">
      <c r="A59" s="53" t="s">
        <v>115</v>
      </c>
      <c r="B59" s="54" t="s">
        <v>116</v>
      </c>
      <c r="C59" s="54" t="s">
        <v>112</v>
      </c>
      <c r="D59" s="55" t="n">
        <v>33</v>
      </c>
      <c r="E59" s="58"/>
      <c r="F59" s="56"/>
    </row>
    <row r="60" customFormat="false" ht="23.1" hidden="false" customHeight="true" outlineLevel="0" collapsed="false">
      <c r="A60" s="19" t="s">
        <v>117</v>
      </c>
      <c r="B60" s="20" t="s">
        <v>118</v>
      </c>
      <c r="C60" s="20" t="s">
        <v>119</v>
      </c>
      <c r="D60" s="21" t="n">
        <v>31</v>
      </c>
      <c r="E60" s="22" t="n">
        <v>56</v>
      </c>
      <c r="F60" s="23"/>
    </row>
    <row r="61" customFormat="false" ht="23.1" hidden="false" customHeight="true" outlineLevel="0" collapsed="false">
      <c r="A61" s="24" t="s">
        <v>120</v>
      </c>
      <c r="B61" s="25" t="s">
        <v>121</v>
      </c>
      <c r="C61" s="25" t="s">
        <v>122</v>
      </c>
      <c r="D61" s="26" t="n">
        <v>40</v>
      </c>
      <c r="E61" s="22"/>
      <c r="F61" s="27"/>
    </row>
    <row r="62" customFormat="false" ht="23.1" hidden="false" customHeight="true" outlineLevel="0" collapsed="false">
      <c r="A62" s="29" t="s">
        <v>123</v>
      </c>
      <c r="B62" s="30" t="s">
        <v>124</v>
      </c>
      <c r="C62" s="30" t="s">
        <v>122</v>
      </c>
      <c r="D62" s="31" t="n">
        <v>40</v>
      </c>
      <c r="E62" s="22"/>
      <c r="F62" s="32"/>
    </row>
    <row r="63" customFormat="false" ht="23.1" hidden="false" customHeight="true" outlineLevel="0" collapsed="false">
      <c r="A63" s="33" t="s">
        <v>125</v>
      </c>
      <c r="B63" s="34" t="s">
        <v>126</v>
      </c>
      <c r="C63" s="34" t="s">
        <v>127</v>
      </c>
      <c r="D63" s="35" t="n">
        <v>64</v>
      </c>
      <c r="E63" s="22" t="n">
        <v>63</v>
      </c>
      <c r="F63" s="36"/>
    </row>
    <row r="64" customFormat="false" ht="23.1" hidden="false" customHeight="true" outlineLevel="0" collapsed="false">
      <c r="A64" s="37" t="s">
        <v>128</v>
      </c>
      <c r="B64" s="38" t="s">
        <v>129</v>
      </c>
      <c r="C64" s="38" t="s">
        <v>127</v>
      </c>
      <c r="D64" s="39" t="n">
        <v>64</v>
      </c>
      <c r="E64" s="22"/>
      <c r="F64" s="40"/>
    </row>
    <row r="65" customFormat="false" ht="23.1" hidden="false" customHeight="true" outlineLevel="0" collapsed="false">
      <c r="A65" s="41" t="s">
        <v>130</v>
      </c>
      <c r="B65" s="42" t="s">
        <v>131</v>
      </c>
      <c r="C65" s="42" t="s">
        <v>127</v>
      </c>
      <c r="D65" s="43" t="n">
        <v>64</v>
      </c>
      <c r="E65" s="22"/>
      <c r="F65" s="44"/>
    </row>
    <row r="66" customFormat="false" ht="23.1" hidden="false" customHeight="true" outlineLevel="0" collapsed="false">
      <c r="A66" s="19" t="s">
        <v>132</v>
      </c>
      <c r="B66" s="20" t="s">
        <v>133</v>
      </c>
      <c r="C66" s="20" t="s">
        <v>134</v>
      </c>
      <c r="D66" s="21" t="n">
        <v>40</v>
      </c>
      <c r="E66" s="22" t="n">
        <v>42</v>
      </c>
      <c r="F66" s="23"/>
    </row>
    <row r="67" customFormat="false" ht="23.1" hidden="false" customHeight="true" outlineLevel="0" collapsed="false">
      <c r="A67" s="24" t="s">
        <v>135</v>
      </c>
      <c r="B67" s="25" t="s">
        <v>136</v>
      </c>
      <c r="C67" s="25" t="s">
        <v>134</v>
      </c>
      <c r="D67" s="26" t="n">
        <v>40</v>
      </c>
      <c r="E67" s="22"/>
      <c r="F67" s="27"/>
    </row>
    <row r="68" customFormat="false" ht="23.1" hidden="false" customHeight="true" outlineLevel="0" collapsed="false">
      <c r="A68" s="29" t="s">
        <v>137</v>
      </c>
      <c r="B68" s="30" t="s">
        <v>138</v>
      </c>
      <c r="C68" s="30" t="s">
        <v>58</v>
      </c>
      <c r="D68" s="31" t="n">
        <v>40</v>
      </c>
      <c r="E68" s="22"/>
      <c r="F68" s="32"/>
    </row>
    <row r="69" customFormat="false" ht="23.1" hidden="false" customHeight="true" outlineLevel="0" collapsed="false">
      <c r="A69" s="45" t="s">
        <v>139</v>
      </c>
      <c r="B69" s="46" t="s">
        <v>140</v>
      </c>
      <c r="C69" s="46" t="s">
        <v>141</v>
      </c>
      <c r="D69" s="47" t="n">
        <v>64</v>
      </c>
      <c r="E69" s="22" t="n">
        <v>31</v>
      </c>
      <c r="F69" s="48"/>
    </row>
    <row r="70" customFormat="false" ht="23.1" hidden="false" customHeight="true" outlineLevel="0" collapsed="false">
      <c r="A70" s="49" t="s">
        <v>142</v>
      </c>
      <c r="B70" s="50" t="s">
        <v>143</v>
      </c>
      <c r="C70" s="50" t="s">
        <v>144</v>
      </c>
      <c r="D70" s="51" t="n">
        <v>64</v>
      </c>
      <c r="E70" s="22"/>
      <c r="F70" s="52"/>
    </row>
    <row r="71" customFormat="false" ht="23.1" hidden="false" customHeight="true" outlineLevel="0" collapsed="false">
      <c r="A71" s="53" t="s">
        <v>145</v>
      </c>
      <c r="B71" s="54" t="s">
        <v>146</v>
      </c>
      <c r="C71" s="54" t="s">
        <v>144</v>
      </c>
      <c r="D71" s="55" t="n">
        <v>64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7</v>
      </c>
      <c r="B73" s="78"/>
      <c r="C73" s="77" t="s">
        <v>148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49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50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151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152</v>
      </c>
      <c r="B81" s="85"/>
      <c r="C81" s="85" t="s">
        <v>153</v>
      </c>
      <c r="D81" s="85"/>
      <c r="E81" s="85"/>
      <c r="F81" s="85"/>
    </row>
    <row r="82" customFormat="false" ht="44.25" hidden="false" customHeight="true" outlineLevel="0" collapsed="false">
      <c r="A82" s="86" t="s">
        <v>154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55</v>
      </c>
      <c r="B83" s="87"/>
      <c r="C83" s="88" t="s">
        <v>156</v>
      </c>
    </row>
    <row r="84" customFormat="false" ht="30" hidden="false" customHeight="true" outlineLevel="0" collapsed="false">
      <c r="A84" s="87" t="s">
        <v>157</v>
      </c>
      <c r="B84" s="87"/>
      <c r="C84" s="88" t="s">
        <v>158</v>
      </c>
    </row>
    <row r="85" customFormat="false" ht="30" hidden="false" customHeight="true" outlineLevel="0" collapsed="false">
      <c r="A85" s="87" t="s">
        <v>159</v>
      </c>
      <c r="B85" s="87"/>
      <c r="C85" s="88" t="s">
        <v>160</v>
      </c>
    </row>
    <row r="86" customFormat="false" ht="30" hidden="false" customHeight="true" outlineLevel="0" collapsed="false">
      <c r="A86" s="87" t="s">
        <v>161</v>
      </c>
      <c r="B86" s="87"/>
      <c r="C86" s="88" t="s">
        <v>162</v>
      </c>
    </row>
    <row r="87" customFormat="false" ht="30" hidden="false" customHeight="true" outlineLevel="0" collapsed="false">
      <c r="A87" s="89" t="s">
        <v>163</v>
      </c>
      <c r="B87" s="89"/>
      <c r="C87" s="88" t="s">
        <v>164</v>
      </c>
    </row>
    <row r="88" customFormat="false" ht="30" hidden="false" customHeight="true" outlineLevel="0" collapsed="false">
      <c r="A88" s="87" t="s">
        <v>165</v>
      </c>
      <c r="B88" s="87"/>
      <c r="C88" s="88" t="s">
        <v>166</v>
      </c>
    </row>
    <row r="89" customFormat="false" ht="30" hidden="false" customHeight="true" outlineLevel="0" collapsed="false">
      <c r="A89" s="87" t="s">
        <v>167</v>
      </c>
      <c r="B89" s="87"/>
      <c r="C89" s="88" t="s">
        <v>168</v>
      </c>
    </row>
    <row r="90" customFormat="false" ht="30" hidden="false" customHeight="true" outlineLevel="0" collapsed="false">
      <c r="A90" s="87" t="s">
        <v>169</v>
      </c>
      <c r="B90" s="87"/>
      <c r="C90" s="88" t="s">
        <v>170</v>
      </c>
    </row>
    <row r="91" customFormat="false" ht="30" hidden="false" customHeight="true" outlineLevel="0" collapsed="false">
      <c r="A91" s="87" t="s">
        <v>171</v>
      </c>
      <c r="B91" s="87"/>
      <c r="C91" s="88" t="s">
        <v>172</v>
      </c>
    </row>
    <row r="92" customFormat="false" ht="30" hidden="false" customHeight="true" outlineLevel="0" collapsed="false">
      <c r="A92" s="90" t="s">
        <v>173</v>
      </c>
      <c r="B92" s="90"/>
      <c r="C92" s="88" t="s">
        <v>174</v>
      </c>
    </row>
    <row r="93" customFormat="false" ht="30" hidden="false" customHeight="true" outlineLevel="0" collapsed="false">
      <c r="A93" s="91" t="s">
        <v>175</v>
      </c>
      <c r="B93" s="91"/>
      <c r="C93" s="88" t="s">
        <v>176</v>
      </c>
    </row>
    <row r="94" customFormat="false" ht="30" hidden="false" customHeight="true" outlineLevel="0" collapsed="false">
      <c r="A94" s="91" t="s">
        <v>177</v>
      </c>
      <c r="B94" s="91"/>
      <c r="C94" s="88" t="s">
        <v>178</v>
      </c>
    </row>
    <row r="95" customFormat="false" ht="30" hidden="false" customHeight="true" outlineLevel="0" collapsed="false">
      <c r="A95" s="91" t="s">
        <v>179</v>
      </c>
      <c r="B95" s="91"/>
      <c r="C95" s="88" t="s">
        <v>180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81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77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3" t="s">
        <v>182</v>
      </c>
      <c r="B12" s="93"/>
      <c r="C12" s="93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3</v>
      </c>
      <c r="B16" s="20" t="s">
        <v>184</v>
      </c>
      <c r="C16" s="20" t="s">
        <v>48</v>
      </c>
      <c r="D16" s="21" t="n">
        <v>65</v>
      </c>
      <c r="E16" s="22" t="n">
        <v>96</v>
      </c>
      <c r="F16" s="23"/>
    </row>
    <row r="17" customFormat="false" ht="23.1" hidden="false" customHeight="true" outlineLevel="0" collapsed="false">
      <c r="A17" s="24" t="s">
        <v>185</v>
      </c>
      <c r="B17" s="25" t="s">
        <v>186</v>
      </c>
      <c r="C17" s="25" t="s">
        <v>187</v>
      </c>
      <c r="D17" s="26" t="n">
        <v>64</v>
      </c>
      <c r="E17" s="22"/>
      <c r="F17" s="27"/>
      <c r="H17" s="28"/>
    </row>
    <row r="18" customFormat="false" ht="23.1" hidden="false" customHeight="true" outlineLevel="0" collapsed="false">
      <c r="A18" s="29" t="s">
        <v>188</v>
      </c>
      <c r="B18" s="30" t="s">
        <v>189</v>
      </c>
      <c r="C18" s="30" t="s">
        <v>45</v>
      </c>
      <c r="D18" s="31" t="n">
        <v>64</v>
      </c>
      <c r="E18" s="22"/>
      <c r="F18" s="32"/>
    </row>
    <row r="19" customFormat="false" ht="23.1" hidden="false" customHeight="true" outlineLevel="0" collapsed="false">
      <c r="A19" s="33" t="s">
        <v>190</v>
      </c>
      <c r="B19" s="34" t="s">
        <v>191</v>
      </c>
      <c r="C19" s="34" t="s">
        <v>192</v>
      </c>
      <c r="D19" s="35" t="n">
        <v>40</v>
      </c>
      <c r="E19" s="22" t="n">
        <v>68</v>
      </c>
      <c r="F19" s="36"/>
    </row>
    <row r="20" customFormat="false" ht="23.1" hidden="false" customHeight="true" outlineLevel="0" collapsed="false">
      <c r="A20" s="37" t="s">
        <v>193</v>
      </c>
      <c r="B20" s="38" t="s">
        <v>194</v>
      </c>
      <c r="C20" s="38" t="s">
        <v>195</v>
      </c>
      <c r="D20" s="39" t="n">
        <v>40</v>
      </c>
      <c r="E20" s="22"/>
      <c r="F20" s="40"/>
    </row>
    <row r="21" customFormat="false" ht="23.1" hidden="false" customHeight="true" outlineLevel="0" collapsed="false">
      <c r="A21" s="41" t="s">
        <v>196</v>
      </c>
      <c r="B21" s="42" t="s">
        <v>197</v>
      </c>
      <c r="C21" s="42" t="s">
        <v>195</v>
      </c>
      <c r="D21" s="43" t="n">
        <v>40</v>
      </c>
      <c r="E21" s="22"/>
      <c r="F21" s="44"/>
    </row>
    <row r="22" customFormat="false" ht="23.1" hidden="false" customHeight="true" outlineLevel="0" collapsed="false">
      <c r="A22" s="19" t="s">
        <v>198</v>
      </c>
      <c r="B22" s="20" t="s">
        <v>199</v>
      </c>
      <c r="C22" s="20" t="s">
        <v>200</v>
      </c>
      <c r="D22" s="21" t="n">
        <v>64</v>
      </c>
      <c r="E22" s="22" t="n">
        <v>45</v>
      </c>
      <c r="F22" s="23"/>
    </row>
    <row r="23" customFormat="false" ht="23.1" hidden="false" customHeight="true" outlineLevel="0" collapsed="false">
      <c r="A23" s="24" t="s">
        <v>201</v>
      </c>
      <c r="B23" s="25" t="s">
        <v>202</v>
      </c>
      <c r="C23" s="25" t="s">
        <v>200</v>
      </c>
      <c r="D23" s="26" t="n">
        <v>64</v>
      </c>
      <c r="E23" s="22"/>
      <c r="F23" s="27"/>
    </row>
    <row r="24" customFormat="false" ht="23.1" hidden="false" customHeight="true" outlineLevel="0" collapsed="false">
      <c r="A24" s="29" t="s">
        <v>203</v>
      </c>
      <c r="B24" s="30" t="s">
        <v>204</v>
      </c>
      <c r="C24" s="30" t="s">
        <v>200</v>
      </c>
      <c r="D24" s="31" t="n">
        <v>64</v>
      </c>
      <c r="E24" s="22"/>
      <c r="F24" s="32"/>
    </row>
    <row r="25" customFormat="false" ht="23.1" hidden="false" customHeight="true" outlineLevel="0" collapsed="false">
      <c r="A25" s="45" t="s">
        <v>205</v>
      </c>
      <c r="B25" s="46" t="s">
        <v>206</v>
      </c>
      <c r="C25" s="46" t="s">
        <v>207</v>
      </c>
      <c r="D25" s="47" t="n">
        <v>32</v>
      </c>
      <c r="E25" s="22" t="n">
        <v>4</v>
      </c>
      <c r="F25" s="48"/>
    </row>
    <row r="26" customFormat="false" ht="23.1" hidden="false" customHeight="true" outlineLevel="0" collapsed="false">
      <c r="A26" s="49" t="s">
        <v>208</v>
      </c>
      <c r="B26" s="50" t="s">
        <v>209</v>
      </c>
      <c r="C26" s="50" t="s">
        <v>210</v>
      </c>
      <c r="D26" s="51" t="n">
        <v>32</v>
      </c>
      <c r="E26" s="22"/>
      <c r="F26" s="52"/>
    </row>
    <row r="27" customFormat="false" ht="23.1" hidden="false" customHeight="true" outlineLevel="0" collapsed="false">
      <c r="A27" s="53" t="s">
        <v>211</v>
      </c>
      <c r="B27" s="54" t="s">
        <v>212</v>
      </c>
      <c r="C27" s="54" t="s">
        <v>213</v>
      </c>
      <c r="D27" s="55" t="n">
        <v>32</v>
      </c>
      <c r="E27" s="22"/>
      <c r="F27" s="56"/>
    </row>
    <row r="28" customFormat="false" ht="23.1" hidden="false" customHeight="true" outlineLevel="0" collapsed="false">
      <c r="A28" s="57" t="s">
        <v>52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214</v>
      </c>
      <c r="B29" s="20" t="s">
        <v>215</v>
      </c>
      <c r="C29" s="20" t="s">
        <v>216</v>
      </c>
      <c r="D29" s="21" t="n">
        <v>47</v>
      </c>
      <c r="E29" s="22" t="n">
        <v>22</v>
      </c>
      <c r="F29" s="23"/>
    </row>
    <row r="30" customFormat="false" ht="23.1" hidden="false" customHeight="true" outlineLevel="0" collapsed="false">
      <c r="A30" s="24" t="s">
        <v>217</v>
      </c>
      <c r="B30" s="25" t="s">
        <v>218</v>
      </c>
      <c r="C30" s="25" t="s">
        <v>219</v>
      </c>
      <c r="D30" s="26" t="n">
        <v>33</v>
      </c>
      <c r="E30" s="22"/>
      <c r="F30" s="27"/>
    </row>
    <row r="31" customFormat="false" ht="23.1" hidden="false" customHeight="true" outlineLevel="0" collapsed="false">
      <c r="A31" s="29" t="s">
        <v>220</v>
      </c>
      <c r="B31" s="30" t="s">
        <v>221</v>
      </c>
      <c r="C31" s="30" t="s">
        <v>219</v>
      </c>
      <c r="D31" s="31" t="n">
        <v>33</v>
      </c>
      <c r="E31" s="22"/>
      <c r="F31" s="32"/>
    </row>
    <row r="32" customFormat="false" ht="23.1" hidden="false" customHeight="true" outlineLevel="0" collapsed="false">
      <c r="A32" s="45" t="s">
        <v>222</v>
      </c>
      <c r="B32" s="46" t="s">
        <v>223</v>
      </c>
      <c r="C32" s="46" t="s">
        <v>224</v>
      </c>
      <c r="D32" s="47" t="n">
        <v>40</v>
      </c>
      <c r="E32" s="58" t="n">
        <v>126</v>
      </c>
      <c r="F32" s="48"/>
    </row>
    <row r="33" customFormat="false" ht="23.1" hidden="false" customHeight="true" outlineLevel="0" collapsed="false">
      <c r="A33" s="49" t="s">
        <v>225</v>
      </c>
      <c r="B33" s="50" t="s">
        <v>226</v>
      </c>
      <c r="C33" s="50" t="s">
        <v>224</v>
      </c>
      <c r="D33" s="51" t="n">
        <v>40</v>
      </c>
      <c r="E33" s="58"/>
      <c r="F33" s="52"/>
    </row>
    <row r="34" customFormat="false" ht="23.1" hidden="false" customHeight="true" outlineLevel="0" collapsed="false">
      <c r="A34" s="53" t="s">
        <v>227</v>
      </c>
      <c r="B34" s="54" t="s">
        <v>228</v>
      </c>
      <c r="C34" s="54" t="s">
        <v>224</v>
      </c>
      <c r="D34" s="55" t="n">
        <v>40</v>
      </c>
      <c r="E34" s="58"/>
      <c r="F34" s="56"/>
    </row>
    <row r="35" customFormat="false" ht="23.1" hidden="false" customHeight="true" outlineLevel="0" collapsed="false">
      <c r="A35" s="57" t="s">
        <v>68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229</v>
      </c>
      <c r="B36" s="20" t="s">
        <v>230</v>
      </c>
      <c r="C36" s="20" t="s">
        <v>134</v>
      </c>
      <c r="D36" s="21" t="n">
        <v>40</v>
      </c>
      <c r="E36" s="22" t="n">
        <v>1</v>
      </c>
      <c r="F36" s="23"/>
    </row>
    <row r="37" customFormat="false" ht="23.1" hidden="false" customHeight="true" outlineLevel="0" collapsed="false">
      <c r="A37" s="24" t="s">
        <v>231</v>
      </c>
      <c r="B37" s="25" t="s">
        <v>232</v>
      </c>
      <c r="C37" s="25" t="s">
        <v>233</v>
      </c>
      <c r="D37" s="26" t="n">
        <v>40</v>
      </c>
      <c r="E37" s="22"/>
      <c r="F37" s="27"/>
    </row>
    <row r="38" customFormat="false" ht="23.1" hidden="false" customHeight="true" outlineLevel="0" collapsed="false">
      <c r="A38" s="29" t="s">
        <v>234</v>
      </c>
      <c r="B38" s="30" t="s">
        <v>235</v>
      </c>
      <c r="C38" s="30" t="s">
        <v>134</v>
      </c>
      <c r="D38" s="31" t="n">
        <v>40</v>
      </c>
      <c r="E38" s="22"/>
      <c r="F38" s="32"/>
    </row>
    <row r="39" customFormat="false" ht="23.1" hidden="false" customHeight="true" outlineLevel="0" collapsed="false">
      <c r="A39" s="57" t="s">
        <v>77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236</v>
      </c>
      <c r="B40" s="60" t="s">
        <v>237</v>
      </c>
      <c r="C40" s="61" t="s">
        <v>76</v>
      </c>
      <c r="D40" s="62" t="n">
        <v>64</v>
      </c>
      <c r="E40" s="22" t="n">
        <v>141</v>
      </c>
      <c r="F40" s="63"/>
    </row>
    <row r="41" customFormat="false" ht="23.1" hidden="false" customHeight="true" outlineLevel="0" collapsed="false">
      <c r="A41" s="64" t="s">
        <v>238</v>
      </c>
      <c r="B41" s="65" t="s">
        <v>239</v>
      </c>
      <c r="C41" s="66" t="s">
        <v>76</v>
      </c>
      <c r="D41" s="51" t="n">
        <v>64</v>
      </c>
      <c r="E41" s="22"/>
      <c r="F41" s="52"/>
    </row>
    <row r="42" customFormat="false" ht="23.1" hidden="false" customHeight="true" outlineLevel="0" collapsed="false">
      <c r="A42" s="67" t="s">
        <v>240</v>
      </c>
      <c r="B42" s="68" t="s">
        <v>241</v>
      </c>
      <c r="C42" s="69" t="s">
        <v>76</v>
      </c>
      <c r="D42" s="70" t="n">
        <v>64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4" t="s">
        <v>242</v>
      </c>
      <c r="B44" s="94"/>
      <c r="C44" s="94"/>
      <c r="D44" s="94"/>
      <c r="E44" s="94"/>
      <c r="F44" s="94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6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243</v>
      </c>
      <c r="B48" s="20" t="s">
        <v>244</v>
      </c>
      <c r="C48" s="20" t="s">
        <v>245</v>
      </c>
      <c r="D48" s="21" t="n">
        <v>40</v>
      </c>
      <c r="E48" s="22" t="n">
        <v>107</v>
      </c>
      <c r="F48" s="23"/>
    </row>
    <row r="49" customFormat="false" ht="23.1" hidden="false" customHeight="true" outlineLevel="0" collapsed="false">
      <c r="A49" s="24" t="s">
        <v>246</v>
      </c>
      <c r="B49" s="25" t="s">
        <v>247</v>
      </c>
      <c r="C49" s="25" t="s">
        <v>245</v>
      </c>
      <c r="D49" s="26" t="n">
        <v>40</v>
      </c>
      <c r="E49" s="22"/>
      <c r="F49" s="27"/>
    </row>
    <row r="50" customFormat="false" ht="23.1" hidden="false" customHeight="true" outlineLevel="0" collapsed="false">
      <c r="A50" s="29" t="s">
        <v>248</v>
      </c>
      <c r="B50" s="30" t="s">
        <v>249</v>
      </c>
      <c r="C50" s="30" t="s">
        <v>250</v>
      </c>
      <c r="D50" s="31" t="n">
        <v>40</v>
      </c>
      <c r="E50" s="22"/>
      <c r="F50" s="32"/>
    </row>
    <row r="51" customFormat="false" ht="23.1" hidden="false" customHeight="true" outlineLevel="0" collapsed="false">
      <c r="A51" s="33" t="s">
        <v>251</v>
      </c>
      <c r="B51" s="34" t="s">
        <v>252</v>
      </c>
      <c r="C51" s="34" t="s">
        <v>253</v>
      </c>
      <c r="D51" s="35" t="n">
        <v>33</v>
      </c>
      <c r="E51" s="58" t="n">
        <v>27</v>
      </c>
      <c r="F51" s="36"/>
    </row>
    <row r="52" customFormat="false" ht="23.1" hidden="false" customHeight="true" outlineLevel="0" collapsed="false">
      <c r="A52" s="37" t="s">
        <v>254</v>
      </c>
      <c r="B52" s="38" t="s">
        <v>255</v>
      </c>
      <c r="C52" s="38" t="s">
        <v>36</v>
      </c>
      <c r="D52" s="39" t="n">
        <v>33</v>
      </c>
      <c r="E52" s="58"/>
      <c r="F52" s="40"/>
    </row>
    <row r="53" customFormat="false" ht="23.1" hidden="false" customHeight="true" outlineLevel="0" collapsed="false">
      <c r="A53" s="41" t="s">
        <v>256</v>
      </c>
      <c r="B53" s="42" t="s">
        <v>257</v>
      </c>
      <c r="C53" s="42" t="s">
        <v>36</v>
      </c>
      <c r="D53" s="73" t="n">
        <v>33</v>
      </c>
      <c r="E53" s="58"/>
      <c r="F53" s="44"/>
    </row>
    <row r="54" customFormat="false" ht="23.1" hidden="false" customHeight="true" outlineLevel="0" collapsed="false">
      <c r="A54" s="19" t="s">
        <v>258</v>
      </c>
      <c r="B54" s="20" t="s">
        <v>259</v>
      </c>
      <c r="C54" s="20" t="s">
        <v>20</v>
      </c>
      <c r="D54" s="74" t="n">
        <v>40</v>
      </c>
      <c r="E54" s="58" t="n">
        <v>74</v>
      </c>
      <c r="F54" s="23"/>
    </row>
    <row r="55" customFormat="false" ht="23.1" hidden="false" customHeight="true" outlineLevel="0" collapsed="false">
      <c r="A55" s="24" t="s">
        <v>260</v>
      </c>
      <c r="B55" s="25" t="s">
        <v>261</v>
      </c>
      <c r="C55" s="25" t="s">
        <v>20</v>
      </c>
      <c r="D55" s="26" t="n">
        <v>40</v>
      </c>
      <c r="E55" s="58"/>
      <c r="F55" s="27"/>
    </row>
    <row r="56" customFormat="false" ht="23.1" hidden="false" customHeight="true" outlineLevel="0" collapsed="false">
      <c r="A56" s="29" t="s">
        <v>262</v>
      </c>
      <c r="B56" s="30" t="s">
        <v>263</v>
      </c>
      <c r="C56" s="30" t="s">
        <v>20</v>
      </c>
      <c r="D56" s="75" t="n">
        <v>40</v>
      </c>
      <c r="E56" s="58"/>
      <c r="F56" s="32"/>
    </row>
    <row r="57" customFormat="false" ht="23.1" hidden="false" customHeight="true" outlineLevel="0" collapsed="false">
      <c r="A57" s="45" t="s">
        <v>264</v>
      </c>
      <c r="B57" s="46" t="s">
        <v>265</v>
      </c>
      <c r="C57" s="46" t="s">
        <v>266</v>
      </c>
      <c r="D57" s="76" t="n">
        <v>40</v>
      </c>
      <c r="E57" s="58" t="n">
        <v>100</v>
      </c>
      <c r="F57" s="48"/>
    </row>
    <row r="58" customFormat="false" ht="23.1" hidden="false" customHeight="true" outlineLevel="0" collapsed="false">
      <c r="A58" s="49" t="s">
        <v>267</v>
      </c>
      <c r="B58" s="50" t="s">
        <v>268</v>
      </c>
      <c r="C58" s="50" t="s">
        <v>33</v>
      </c>
      <c r="D58" s="51" t="n">
        <v>40</v>
      </c>
      <c r="E58" s="58"/>
      <c r="F58" s="52"/>
    </row>
    <row r="59" customFormat="false" ht="23.1" hidden="false" customHeight="true" outlineLevel="0" collapsed="false">
      <c r="A59" s="53" t="s">
        <v>269</v>
      </c>
      <c r="B59" s="54" t="s">
        <v>270</v>
      </c>
      <c r="C59" s="54" t="s">
        <v>58</v>
      </c>
      <c r="D59" s="55" t="n">
        <v>40</v>
      </c>
      <c r="E59" s="58"/>
      <c r="F59" s="56"/>
    </row>
    <row r="60" customFormat="false" ht="23.1" hidden="false" customHeight="true" outlineLevel="0" collapsed="false">
      <c r="A60" s="19" t="s">
        <v>271</v>
      </c>
      <c r="B60" s="20" t="s">
        <v>272</v>
      </c>
      <c r="C60" s="20" t="s">
        <v>273</v>
      </c>
      <c r="D60" s="21" t="n">
        <v>40</v>
      </c>
      <c r="E60" s="22" t="n">
        <v>39</v>
      </c>
      <c r="F60" s="23"/>
    </row>
    <row r="61" customFormat="false" ht="23.1" hidden="false" customHeight="true" outlineLevel="0" collapsed="false">
      <c r="A61" s="24" t="s">
        <v>274</v>
      </c>
      <c r="B61" s="25" t="s">
        <v>275</v>
      </c>
      <c r="C61" s="25" t="s">
        <v>273</v>
      </c>
      <c r="D61" s="26" t="n">
        <v>40</v>
      </c>
      <c r="E61" s="22"/>
      <c r="F61" s="27"/>
    </row>
    <row r="62" customFormat="false" ht="23.1" hidden="false" customHeight="true" outlineLevel="0" collapsed="false">
      <c r="A62" s="29" t="s">
        <v>276</v>
      </c>
      <c r="B62" s="30" t="s">
        <v>277</v>
      </c>
      <c r="C62" s="30" t="s">
        <v>273</v>
      </c>
      <c r="D62" s="31" t="n">
        <v>40</v>
      </c>
      <c r="E62" s="22"/>
      <c r="F62" s="32"/>
    </row>
    <row r="63" customFormat="false" ht="23.1" hidden="false" customHeight="true" outlineLevel="0" collapsed="false">
      <c r="A63" s="33" t="s">
        <v>278</v>
      </c>
      <c r="B63" s="34" t="s">
        <v>279</v>
      </c>
      <c r="C63" s="34" t="s">
        <v>280</v>
      </c>
      <c r="D63" s="35" t="n">
        <v>40</v>
      </c>
      <c r="E63" s="22" t="n">
        <v>88</v>
      </c>
      <c r="F63" s="36"/>
    </row>
    <row r="64" customFormat="false" ht="23.1" hidden="false" customHeight="true" outlineLevel="0" collapsed="false">
      <c r="A64" s="37" t="s">
        <v>281</v>
      </c>
      <c r="B64" s="38" t="s">
        <v>282</v>
      </c>
      <c r="C64" s="38" t="s">
        <v>280</v>
      </c>
      <c r="D64" s="39" t="n">
        <v>40</v>
      </c>
      <c r="E64" s="22"/>
      <c r="F64" s="40"/>
    </row>
    <row r="65" customFormat="false" ht="23.1" hidden="false" customHeight="true" outlineLevel="0" collapsed="false">
      <c r="A65" s="41" t="s">
        <v>283</v>
      </c>
      <c r="B65" s="42" t="s">
        <v>284</v>
      </c>
      <c r="C65" s="42" t="s">
        <v>280</v>
      </c>
      <c r="D65" s="43" t="n">
        <v>40</v>
      </c>
      <c r="E65" s="22"/>
      <c r="F65" s="44"/>
    </row>
    <row r="66" customFormat="false" ht="23.1" hidden="false" customHeight="true" outlineLevel="0" collapsed="false">
      <c r="A66" s="19" t="s">
        <v>285</v>
      </c>
      <c r="B66" s="20" t="s">
        <v>286</v>
      </c>
      <c r="C66" s="20" t="s">
        <v>127</v>
      </c>
      <c r="D66" s="21" t="n">
        <v>64</v>
      </c>
      <c r="E66" s="22" t="n">
        <v>142</v>
      </c>
      <c r="F66" s="23"/>
    </row>
    <row r="67" customFormat="false" ht="23.1" hidden="false" customHeight="true" outlineLevel="0" collapsed="false">
      <c r="A67" s="24" t="s">
        <v>287</v>
      </c>
      <c r="B67" s="25" t="s">
        <v>288</v>
      </c>
      <c r="C67" s="25" t="s">
        <v>127</v>
      </c>
      <c r="D67" s="26" t="n">
        <v>64</v>
      </c>
      <c r="E67" s="22"/>
      <c r="F67" s="27"/>
    </row>
    <row r="68" customFormat="false" ht="23.1" hidden="false" customHeight="true" outlineLevel="0" collapsed="false">
      <c r="A68" s="29" t="s">
        <v>289</v>
      </c>
      <c r="B68" s="30" t="s">
        <v>290</v>
      </c>
      <c r="C68" s="30" t="s">
        <v>127</v>
      </c>
      <c r="D68" s="31" t="n">
        <v>64</v>
      </c>
      <c r="E68" s="22"/>
      <c r="F68" s="32"/>
    </row>
    <row r="69" customFormat="false" ht="23.1" hidden="false" customHeight="true" outlineLevel="0" collapsed="false">
      <c r="A69" s="45" t="s">
        <v>291</v>
      </c>
      <c r="B69" s="46" t="s">
        <v>292</v>
      </c>
      <c r="C69" s="46" t="s">
        <v>293</v>
      </c>
      <c r="D69" s="47" t="n">
        <v>33</v>
      </c>
      <c r="E69" s="22" t="n">
        <v>99</v>
      </c>
      <c r="F69" s="48"/>
    </row>
    <row r="70" customFormat="false" ht="23.1" hidden="false" customHeight="true" outlineLevel="0" collapsed="false">
      <c r="A70" s="49" t="s">
        <v>294</v>
      </c>
      <c r="B70" s="50" t="s">
        <v>295</v>
      </c>
      <c r="C70" s="50" t="s">
        <v>293</v>
      </c>
      <c r="D70" s="51" t="n">
        <v>33</v>
      </c>
      <c r="E70" s="22"/>
      <c r="F70" s="52"/>
    </row>
    <row r="71" customFormat="false" ht="23.1" hidden="false" customHeight="true" outlineLevel="0" collapsed="false">
      <c r="A71" s="53" t="s">
        <v>296</v>
      </c>
      <c r="B71" s="54" t="s">
        <v>297</v>
      </c>
      <c r="C71" s="54" t="s">
        <v>298</v>
      </c>
      <c r="D71" s="55" t="n">
        <v>33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7</v>
      </c>
      <c r="B73" s="78"/>
      <c r="C73" s="77" t="s">
        <v>148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49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50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151</v>
      </c>
      <c r="B80" s="84"/>
      <c r="C80" s="84"/>
      <c r="D80" s="84"/>
      <c r="E80" s="84"/>
      <c r="F80" s="84"/>
    </row>
    <row r="81" customFormat="false" ht="15" hidden="false" customHeight="false" outlineLevel="0" collapsed="false">
      <c r="A81" s="85" t="s">
        <v>152</v>
      </c>
      <c r="B81" s="85"/>
      <c r="C81" s="85" t="s">
        <v>153</v>
      </c>
      <c r="D81" s="85"/>
      <c r="E81" s="85"/>
      <c r="F81" s="85"/>
    </row>
    <row r="82" customFormat="false" ht="20.25" hidden="false" customHeight="false" outlineLevel="0" collapsed="false">
      <c r="A82" s="86" t="s">
        <v>154</v>
      </c>
      <c r="B82" s="86"/>
      <c r="C82" s="86"/>
      <c r="D82" s="86"/>
      <c r="E82" s="86"/>
      <c r="F82" s="86"/>
    </row>
    <row r="83" customFormat="false" ht="20.1" hidden="false" customHeight="true" outlineLevel="0" collapsed="false">
      <c r="A83" s="87" t="s">
        <v>155</v>
      </c>
      <c r="B83" s="87"/>
      <c r="C83" s="88" t="s">
        <v>156</v>
      </c>
    </row>
    <row r="84" customFormat="false" ht="20.1" hidden="false" customHeight="true" outlineLevel="0" collapsed="false">
      <c r="A84" s="87" t="s">
        <v>157</v>
      </c>
      <c r="B84" s="87"/>
      <c r="C84" s="88" t="s">
        <v>158</v>
      </c>
    </row>
    <row r="85" customFormat="false" ht="20.1" hidden="false" customHeight="true" outlineLevel="0" collapsed="false">
      <c r="A85" s="87" t="s">
        <v>159</v>
      </c>
      <c r="B85" s="87"/>
      <c r="C85" s="88" t="s">
        <v>160</v>
      </c>
    </row>
    <row r="86" customFormat="false" ht="20.1" hidden="false" customHeight="true" outlineLevel="0" collapsed="false">
      <c r="A86" s="87" t="s">
        <v>161</v>
      </c>
      <c r="B86" s="87"/>
      <c r="C86" s="88" t="s">
        <v>162</v>
      </c>
    </row>
    <row r="87" customFormat="false" ht="20.1" hidden="false" customHeight="true" outlineLevel="0" collapsed="false">
      <c r="A87" s="89" t="s">
        <v>163</v>
      </c>
      <c r="B87" s="89"/>
      <c r="C87" s="88" t="s">
        <v>164</v>
      </c>
    </row>
    <row r="88" customFormat="false" ht="20.1" hidden="false" customHeight="true" outlineLevel="0" collapsed="false">
      <c r="A88" s="87" t="s">
        <v>165</v>
      </c>
      <c r="B88" s="87"/>
      <c r="C88" s="88" t="s">
        <v>166</v>
      </c>
    </row>
    <row r="89" customFormat="false" ht="20.1" hidden="false" customHeight="true" outlineLevel="0" collapsed="false">
      <c r="A89" s="87" t="s">
        <v>167</v>
      </c>
      <c r="B89" s="87"/>
      <c r="C89" s="88" t="s">
        <v>168</v>
      </c>
    </row>
    <row r="90" customFormat="false" ht="20.1" hidden="false" customHeight="true" outlineLevel="0" collapsed="false">
      <c r="A90" s="87" t="s">
        <v>169</v>
      </c>
      <c r="B90" s="87"/>
      <c r="C90" s="88" t="s">
        <v>170</v>
      </c>
    </row>
    <row r="91" customFormat="false" ht="20.1" hidden="false" customHeight="true" outlineLevel="0" collapsed="false">
      <c r="A91" s="87" t="s">
        <v>171</v>
      </c>
      <c r="B91" s="87"/>
      <c r="C91" s="88" t="s">
        <v>172</v>
      </c>
    </row>
    <row r="92" customFormat="false" ht="20.1" hidden="false" customHeight="true" outlineLevel="0" collapsed="false">
      <c r="A92" s="90" t="s">
        <v>173</v>
      </c>
      <c r="B92" s="90"/>
      <c r="C92" s="88" t="s">
        <v>174</v>
      </c>
    </row>
    <row r="93" customFormat="false" ht="20.1" hidden="false" customHeight="true" outlineLevel="0" collapsed="false">
      <c r="A93" s="91" t="s">
        <v>175</v>
      </c>
      <c r="B93" s="91"/>
      <c r="C93" s="88" t="s">
        <v>176</v>
      </c>
    </row>
    <row r="94" customFormat="false" ht="20.1" hidden="false" customHeight="true" outlineLevel="0" collapsed="false">
      <c r="A94" s="91" t="s">
        <v>177</v>
      </c>
      <c r="B94" s="91"/>
      <c r="C94" s="88" t="s">
        <v>178</v>
      </c>
    </row>
    <row r="95" customFormat="false" ht="20.1" hidden="false" customHeight="true" outlineLevel="0" collapsed="false">
      <c r="A95" s="91" t="s">
        <v>179</v>
      </c>
      <c r="B95" s="91"/>
      <c r="C95" s="88" t="s">
        <v>180</v>
      </c>
    </row>
    <row r="96" customFormat="false" ht="6.75" hidden="false" customHeight="true" outlineLevel="0" collapsed="false"/>
    <row r="97" customFormat="false" ht="24" hidden="false" customHeight="false" outlineLevel="0" collapsed="false">
      <c r="A97" s="92" t="s">
        <v>181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5" t="s">
        <v>299</v>
      </c>
      <c r="B12" s="95"/>
      <c r="C12" s="95"/>
      <c r="D12" s="95"/>
      <c r="E12" s="95"/>
      <c r="F12" s="95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23.1" hidden="false" customHeight="true" outlineLevel="0" collapsed="false">
      <c r="A17" s="24"/>
      <c r="B17" s="25"/>
      <c r="C17" s="25"/>
      <c r="D17" s="26"/>
      <c r="E17" s="22"/>
      <c r="F17" s="27"/>
      <c r="H17" s="28"/>
    </row>
    <row r="18" customFormat="false" ht="23.1" hidden="false" customHeight="true" outlineLevel="0" collapsed="false">
      <c r="A18" s="29"/>
      <c r="B18" s="30"/>
      <c r="C18" s="30"/>
      <c r="D18" s="31"/>
      <c r="E18" s="22"/>
      <c r="F18" s="32"/>
    </row>
    <row r="19" customFormat="false" ht="23.1" hidden="false" customHeight="true" outlineLevel="0" collapsed="false">
      <c r="A19" s="33"/>
      <c r="B19" s="34"/>
      <c r="C19" s="34"/>
      <c r="D19" s="35"/>
      <c r="E19" s="22"/>
      <c r="F19" s="36"/>
    </row>
    <row r="20" customFormat="false" ht="23.1" hidden="false" customHeight="true" outlineLevel="0" collapsed="false">
      <c r="A20" s="37"/>
      <c r="B20" s="38"/>
      <c r="C20" s="38"/>
      <c r="D20" s="39"/>
      <c r="E20" s="22"/>
      <c r="F20" s="40"/>
    </row>
    <row r="21" customFormat="false" ht="23.1" hidden="false" customHeight="true" outlineLevel="0" collapsed="false">
      <c r="A21" s="41"/>
      <c r="B21" s="42"/>
      <c r="C21" s="42"/>
      <c r="D21" s="43"/>
      <c r="E21" s="22"/>
      <c r="F21" s="44"/>
    </row>
    <row r="22" customFormat="false" ht="23.1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23.1" hidden="false" customHeight="true" outlineLevel="0" collapsed="false">
      <c r="A23" s="24"/>
      <c r="B23" s="25"/>
      <c r="C23" s="25"/>
      <c r="D23" s="26"/>
      <c r="E23" s="22"/>
      <c r="F23" s="27"/>
    </row>
    <row r="24" customFormat="false" ht="23.1" hidden="false" customHeight="true" outlineLevel="0" collapsed="false">
      <c r="A24" s="29"/>
      <c r="B24" s="30"/>
      <c r="C24" s="30"/>
      <c r="D24" s="31"/>
      <c r="E24" s="22"/>
      <c r="F24" s="32"/>
    </row>
    <row r="25" customFormat="false" ht="23.1" hidden="false" customHeight="true" outlineLevel="0" collapsed="false">
      <c r="A25" s="45"/>
      <c r="B25" s="46"/>
      <c r="C25" s="46"/>
      <c r="D25" s="47"/>
      <c r="E25" s="22"/>
      <c r="F25" s="48"/>
    </row>
    <row r="26" customFormat="false" ht="23.1" hidden="false" customHeight="true" outlineLevel="0" collapsed="false">
      <c r="A26" s="49"/>
      <c r="B26" s="50"/>
      <c r="C26" s="50"/>
      <c r="D26" s="51"/>
      <c r="E26" s="22"/>
      <c r="F26" s="52"/>
    </row>
    <row r="27" customFormat="false" ht="23.1" hidden="false" customHeight="true" outlineLevel="0" collapsed="false">
      <c r="A27" s="53"/>
      <c r="B27" s="54"/>
      <c r="C27" s="54"/>
      <c r="D27" s="55"/>
      <c r="E27" s="22"/>
      <c r="F27" s="56"/>
    </row>
    <row r="28" customFormat="false" ht="23.1" hidden="false" customHeight="true" outlineLevel="0" collapsed="false">
      <c r="A28" s="57" t="s">
        <v>52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/>
      <c r="B29" s="20"/>
      <c r="C29" s="20"/>
      <c r="D29" s="21"/>
      <c r="E29" s="22"/>
      <c r="F29" s="23"/>
    </row>
    <row r="30" customFormat="false" ht="23.1" hidden="false" customHeight="true" outlineLevel="0" collapsed="false">
      <c r="A30" s="24"/>
      <c r="B30" s="25"/>
      <c r="C30" s="25"/>
      <c r="D30" s="26"/>
      <c r="E30" s="22"/>
      <c r="F30" s="27"/>
    </row>
    <row r="31" customFormat="false" ht="23.1" hidden="false" customHeight="true" outlineLevel="0" collapsed="false">
      <c r="A31" s="29"/>
      <c r="B31" s="30"/>
      <c r="C31" s="30"/>
      <c r="D31" s="31"/>
      <c r="E31" s="22"/>
      <c r="F31" s="32"/>
    </row>
    <row r="32" customFormat="false" ht="23.1" hidden="false" customHeight="true" outlineLevel="0" collapsed="false">
      <c r="A32" s="45"/>
      <c r="B32" s="46"/>
      <c r="C32" s="46"/>
      <c r="D32" s="47"/>
      <c r="E32" s="58"/>
      <c r="F32" s="48"/>
    </row>
    <row r="33" customFormat="false" ht="23.1" hidden="false" customHeight="true" outlineLevel="0" collapsed="false">
      <c r="A33" s="49"/>
      <c r="B33" s="50"/>
      <c r="C33" s="50"/>
      <c r="D33" s="51"/>
      <c r="E33" s="58"/>
      <c r="F33" s="52"/>
    </row>
    <row r="34" customFormat="false" ht="23.1" hidden="false" customHeight="true" outlineLevel="0" collapsed="false">
      <c r="A34" s="53"/>
      <c r="B34" s="54"/>
      <c r="C34" s="54"/>
      <c r="D34" s="55"/>
      <c r="E34" s="58"/>
      <c r="F34" s="56"/>
    </row>
    <row r="35" customFormat="false" ht="23.1" hidden="false" customHeight="true" outlineLevel="0" collapsed="false">
      <c r="A35" s="57" t="s">
        <v>68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/>
      <c r="B36" s="20"/>
      <c r="C36" s="20"/>
      <c r="D36" s="21"/>
      <c r="E36" s="22"/>
      <c r="F36" s="23"/>
    </row>
    <row r="37" customFormat="false" ht="23.1" hidden="false" customHeight="true" outlineLevel="0" collapsed="false">
      <c r="A37" s="24"/>
      <c r="B37" s="25"/>
      <c r="C37" s="25"/>
      <c r="D37" s="26"/>
      <c r="E37" s="22"/>
      <c r="F37" s="27"/>
    </row>
    <row r="38" customFormat="false" ht="23.1" hidden="false" customHeight="true" outlineLevel="0" collapsed="false">
      <c r="A38" s="29"/>
      <c r="B38" s="30"/>
      <c r="C38" s="30"/>
      <c r="D38" s="31"/>
      <c r="E38" s="22"/>
      <c r="F38" s="32"/>
    </row>
    <row r="39" customFormat="false" ht="23.1" hidden="false" customHeight="true" outlineLevel="0" collapsed="false">
      <c r="A39" s="57" t="s">
        <v>77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/>
      <c r="B40" s="60"/>
      <c r="C40" s="61"/>
      <c r="D40" s="62"/>
      <c r="E40" s="22"/>
      <c r="F40" s="63"/>
    </row>
    <row r="41" customFormat="false" ht="23.1" hidden="false" customHeight="true" outlineLevel="0" collapsed="false">
      <c r="A41" s="64"/>
      <c r="B41" s="65"/>
      <c r="C41" s="66"/>
      <c r="D41" s="51"/>
      <c r="E41" s="22"/>
      <c r="F41" s="52"/>
    </row>
    <row r="42" customFormat="false" ht="23.1" hidden="false" customHeight="true" outlineLevel="0" collapsed="false">
      <c r="A42" s="67"/>
      <c r="B42" s="68"/>
      <c r="C42" s="69"/>
      <c r="D42" s="70"/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5" t="s">
        <v>300</v>
      </c>
      <c r="B44" s="95"/>
      <c r="C44" s="95"/>
      <c r="D44" s="95"/>
      <c r="E44" s="95"/>
      <c r="F44" s="95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6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7</v>
      </c>
      <c r="B73" s="78"/>
      <c r="C73" s="77" t="s">
        <v>148</v>
      </c>
      <c r="D73" s="79" t="n">
        <f aca="true">TODAY()</f>
        <v>46232</v>
      </c>
      <c r="E73" s="79"/>
      <c r="F73" s="79"/>
    </row>
    <row r="76" customFormat="false" ht="18" hidden="false" customHeight="false" outlineLevel="0" collapsed="false">
      <c r="A76" s="80" t="s">
        <v>149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50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/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/>
      <c r="B81" s="85"/>
      <c r="C81" s="85"/>
      <c r="D81" s="85"/>
      <c r="E81" s="85"/>
      <c r="F81" s="85"/>
    </row>
    <row r="82" customFormat="false" ht="44.25" hidden="false" customHeight="true" outlineLevel="0" collapsed="false">
      <c r="A82" s="86"/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55</v>
      </c>
      <c r="B83" s="87"/>
      <c r="C83" s="88"/>
    </row>
    <row r="84" customFormat="false" ht="30" hidden="false" customHeight="true" outlineLevel="0" collapsed="false">
      <c r="A84" s="87" t="s">
        <v>157</v>
      </c>
      <c r="B84" s="87"/>
      <c r="C84" s="88"/>
    </row>
    <row r="85" customFormat="false" ht="30" hidden="false" customHeight="true" outlineLevel="0" collapsed="false">
      <c r="A85" s="87" t="s">
        <v>159</v>
      </c>
      <c r="B85" s="87"/>
      <c r="C85" s="88"/>
    </row>
    <row r="86" customFormat="false" ht="30" hidden="false" customHeight="true" outlineLevel="0" collapsed="false">
      <c r="A86" s="87" t="s">
        <v>161</v>
      </c>
      <c r="B86" s="87"/>
      <c r="C86" s="88"/>
    </row>
    <row r="87" customFormat="false" ht="30" hidden="false" customHeight="true" outlineLevel="0" collapsed="false">
      <c r="A87" s="89" t="s">
        <v>163</v>
      </c>
      <c r="B87" s="89"/>
      <c r="C87" s="88"/>
    </row>
    <row r="88" customFormat="false" ht="30" hidden="false" customHeight="true" outlineLevel="0" collapsed="false">
      <c r="A88" s="87" t="s">
        <v>165</v>
      </c>
      <c r="B88" s="87"/>
      <c r="C88" s="88"/>
    </row>
    <row r="89" customFormat="false" ht="30" hidden="false" customHeight="true" outlineLevel="0" collapsed="false">
      <c r="A89" s="87" t="s">
        <v>167</v>
      </c>
      <c r="B89" s="87"/>
      <c r="C89" s="88"/>
    </row>
    <row r="90" customFormat="false" ht="30" hidden="false" customHeight="true" outlineLevel="0" collapsed="false">
      <c r="A90" s="87" t="s">
        <v>169</v>
      </c>
      <c r="B90" s="87"/>
      <c r="C90" s="88"/>
    </row>
    <row r="91" customFormat="false" ht="30" hidden="false" customHeight="true" outlineLevel="0" collapsed="false">
      <c r="A91" s="87" t="s">
        <v>171</v>
      </c>
      <c r="B91" s="87"/>
      <c r="C91" s="88"/>
    </row>
    <row r="92" customFormat="false" ht="30" hidden="false" customHeight="true" outlineLevel="0" collapsed="false">
      <c r="A92" s="90" t="s">
        <v>173</v>
      </c>
      <c r="B92" s="90"/>
      <c r="C92" s="88"/>
    </row>
    <row r="93" customFormat="false" ht="30" hidden="false" customHeight="true" outlineLevel="0" collapsed="false">
      <c r="A93" s="91" t="s">
        <v>175</v>
      </c>
      <c r="B93" s="91"/>
      <c r="C93" s="88"/>
    </row>
    <row r="94" customFormat="false" ht="30" hidden="false" customHeight="true" outlineLevel="0" collapsed="false">
      <c r="A94" s="91" t="s">
        <v>177</v>
      </c>
      <c r="B94" s="91"/>
      <c r="C94" s="88"/>
    </row>
    <row r="95" customFormat="false" ht="30" hidden="false" customHeight="true" outlineLevel="0" collapsed="false">
      <c r="A95" s="91" t="s">
        <v>179</v>
      </c>
      <c r="B95" s="91"/>
      <c r="C95" s="88"/>
    </row>
    <row r="96" customFormat="false" ht="25.5" hidden="false" customHeight="true" outlineLevel="0" collapsed="false"/>
    <row r="97" customFormat="false" ht="24" hidden="false" customHeight="false" outlineLevel="0" collapsed="false">
      <c r="A97" s="92"/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District Chalosse</cp:lastModifiedBy>
  <cp:lastPrinted>2015-01-11T15:01:21Z</cp:lastPrinted>
  <dcterms:modified xsi:type="dcterms:W3CDTF">2015-10-05T10:02:03Z</dcterms:modified>
  <cp:revision>0</cp:revision>
  <dc:subject/>
  <dc:title/>
</cp:coreProperties>
</file>