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0">
  <si>
    <t xml:space="preserve">COMITE:</t>
  </si>
  <si>
    <t xml:space="preserve">CD CHER</t>
  </si>
  <si>
    <t xml:space="preserve">CT :</t>
  </si>
  <si>
    <t xml:space="preserve">CENTRE</t>
  </si>
  <si>
    <t xml:space="preserve">N° CONCOURS</t>
  </si>
  <si>
    <t xml:space="preserve">BOURGES</t>
  </si>
  <si>
    <t xml:space="preserve">NBRE</t>
  </si>
  <si>
    <t xml:space="preserve">ARBITRE</t>
  </si>
  <si>
    <r>
      <rPr>
        <b val="true"/>
        <sz val="16"/>
        <rFont val="Arial"/>
        <family val="2"/>
      </rPr>
      <t xml:space="preserve">RESULTATS du CONCOURS </t>
    </r>
    <r>
      <rPr>
        <b val="true"/>
        <vertAlign val="superscript"/>
        <sz val="16"/>
        <rFont val="Arial"/>
        <family val="2"/>
      </rPr>
      <t xml:space="preserve">(1)</t>
    </r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3606124</t>
  </si>
  <si>
    <t xml:space="preserve">MORICHON MARIE AGNÈS</t>
  </si>
  <si>
    <t xml:space="preserve">0363604/U S  ARGENTON PETANQUE</t>
  </si>
  <si>
    <t xml:space="preserve">03606937</t>
  </si>
  <si>
    <t xml:space="preserve">DISSEMBERG OCTAVIEN</t>
  </si>
  <si>
    <t xml:space="preserve">0363637/PETANQUE GALTOISE</t>
  </si>
  <si>
    <t xml:space="preserve">08907132</t>
  </si>
  <si>
    <t xml:space="preserve">GOFFINET JENNIFER</t>
  </si>
  <si>
    <t xml:space="preserve">0890048/AS  TONNERRE</t>
  </si>
  <si>
    <t xml:space="preserve">08900052</t>
  </si>
  <si>
    <t xml:space="preserve">GOTTI FABRICE</t>
  </si>
  <si>
    <t xml:space="preserve">00309258</t>
  </si>
  <si>
    <t xml:space="preserve">BINDA SABRINA</t>
  </si>
  <si>
    <t xml:space="preserve">0030308/PETANQUE CLUB MONTBEUGNOIS</t>
  </si>
  <si>
    <t xml:space="preserve">09525013</t>
  </si>
  <si>
    <t xml:space="preserve">LODA GAUTHIER</t>
  </si>
  <si>
    <t xml:space="preserve">0950526/HERBLAY    A S   PETANQUE</t>
  </si>
  <si>
    <t xml:space="preserve">01812702</t>
  </si>
  <si>
    <t xml:space="preserve">BERTRAND MAËLLE</t>
  </si>
  <si>
    <t xml:space="preserve">0410063/GIEVRES</t>
  </si>
  <si>
    <t xml:space="preserve">01800832</t>
  </si>
  <si>
    <t xml:space="preserve">PERSON JEAN YVES</t>
  </si>
  <si>
    <t xml:space="preserve">0870027/JOYEUSE PETANQUE D'ISLE</t>
  </si>
  <si>
    <t xml:space="preserve">Perdants ½ Finale</t>
  </si>
  <si>
    <t xml:space="preserve">07523062</t>
  </si>
  <si>
    <t xml:space="preserve">VELONJARA JENNY</t>
  </si>
  <si>
    <t xml:space="preserve">0750223/JB DES BUTTES CHAUMONT</t>
  </si>
  <si>
    <t xml:space="preserve">07709044</t>
  </si>
  <si>
    <t xml:space="preserve">PALIN JOSEPH</t>
  </si>
  <si>
    <t xml:space="preserve">0770342/NEMOURS   USNSP</t>
  </si>
  <si>
    <t xml:space="preserve">05803840</t>
  </si>
  <si>
    <t xml:space="preserve">RYPEN SOPHIE</t>
  </si>
  <si>
    <t xml:space="preserve">0580011/A  P  CHATILLONNAISE</t>
  </si>
  <si>
    <t xml:space="preserve">00300404</t>
  </si>
  <si>
    <t xml:space="preserve">RYPEN JEROME</t>
  </si>
  <si>
    <t xml:space="preserve">Finalistes</t>
  </si>
  <si>
    <t xml:space="preserve">04107803</t>
  </si>
  <si>
    <t xml:space="preserve">GATE FANNY</t>
  </si>
  <si>
    <t xml:space="preserve">0410026/LA CHAUSSEE SAINT VICTOR</t>
  </si>
  <si>
    <t xml:space="preserve">01807265</t>
  </si>
  <si>
    <t xml:space="preserve">LABONNE CHRISTOPHER</t>
  </si>
  <si>
    <t xml:space="preserve">Vainqueurs</t>
  </si>
  <si>
    <t xml:space="preserve">09316363</t>
  </si>
  <si>
    <t xml:space="preserve">PICHON ALEXANE</t>
  </si>
  <si>
    <t xml:space="preserve">0930221/STADE EST PAVILLONNAIS</t>
  </si>
  <si>
    <t xml:space="preserve">08907507</t>
  </si>
  <si>
    <t xml:space="preserve">LECOEUVRE QUENTIN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(1)</t>
    </r>
    <r>
      <rPr>
        <sz val="18"/>
        <rFont val="Arial"/>
        <family val="2"/>
      </rPr>
      <t xml:space="preserve"> 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01815040</t>
  </si>
  <si>
    <t xml:space="preserve">ANGIBAUD AUDREY</t>
  </si>
  <si>
    <t xml:space="preserve">0180314/AMICAL CLUB  PIGNY</t>
  </si>
  <si>
    <t xml:space="preserve">01801813</t>
  </si>
  <si>
    <t xml:space="preserve">ANGIBAUD DAMIEN</t>
  </si>
  <si>
    <t xml:space="preserve">05946494</t>
  </si>
  <si>
    <t xml:space="preserve">DEPASSE SABINE</t>
  </si>
  <si>
    <t xml:space="preserve">0590078/PETANQUE MARLY</t>
  </si>
  <si>
    <t xml:space="preserve">07700726</t>
  </si>
  <si>
    <t xml:space="preserve">PILEWSKI SYLVAIN</t>
  </si>
  <si>
    <t xml:space="preserve">0910981/BREUILLET P C B</t>
  </si>
  <si>
    <t xml:space="preserve">01810212</t>
  </si>
  <si>
    <t xml:space="preserve">JEROME ESTELLE</t>
  </si>
  <si>
    <t xml:space="preserve">0180209/E S  MOULON PETANQUE</t>
  </si>
  <si>
    <t xml:space="preserve">07210459</t>
  </si>
  <si>
    <t xml:space="preserve">FUAGA SOLANE</t>
  </si>
  <si>
    <t xml:space="preserve">09120103</t>
  </si>
  <si>
    <t xml:space="preserve">CARNEL MARINE</t>
  </si>
  <si>
    <t xml:space="preserve">0911516/LADPB ITTEVILLE</t>
  </si>
  <si>
    <t xml:space="preserve">09111167</t>
  </si>
  <si>
    <t xml:space="preserve">CARNEL JORDY</t>
  </si>
  <si>
    <t xml:space="preserve">07410920</t>
  </si>
  <si>
    <t xml:space="preserve">MORA MELISSA</t>
  </si>
  <si>
    <t xml:space="preserve">0744053/UNION SPORTIVE PRINGY PETANQUE</t>
  </si>
  <si>
    <t xml:space="preserve">01001773</t>
  </si>
  <si>
    <t xml:space="preserve">ZIMMERMANN ROMAIN</t>
  </si>
  <si>
    <t xml:space="preserve">0744009/JP RUMILLY</t>
  </si>
  <si>
    <t xml:space="preserve">08712884</t>
  </si>
  <si>
    <t xml:space="preserve">MORICE STEPHANIE</t>
  </si>
  <si>
    <t xml:space="preserve">0870106/VEYRAC PETANQUE 87</t>
  </si>
  <si>
    <t xml:space="preserve">01709315</t>
  </si>
  <si>
    <t xml:space="preserve">MAZURIE CÉDRIC</t>
  </si>
  <si>
    <t xml:space="preserve">01800592</t>
  </si>
  <si>
    <t xml:space="preserve">BRUNET VÉRONIQUE</t>
  </si>
  <si>
    <t xml:space="preserve">01802633</t>
  </si>
  <si>
    <t xml:space="preserve">BAILLY CHRISTOPHE</t>
  </si>
  <si>
    <t xml:space="preserve">05811255</t>
  </si>
  <si>
    <t xml:space="preserve">GRAILLOT KARINE</t>
  </si>
  <si>
    <t xml:space="preserve">0580019/US  COULANGES PET</t>
  </si>
  <si>
    <t xml:space="preserve">05801499</t>
  </si>
  <si>
    <t xml:space="preserve">BLE GERALD</t>
  </si>
  <si>
    <t xml:space="preserve">A </t>
  </si>
  <si>
    <t xml:space="preserve">Le</t>
  </si>
  <si>
    <t xml:space="preserve">Nom de l'arbitre Principal</t>
  </si>
  <si>
    <t xml:space="preserve">SIGNATURE : </t>
  </si>
  <si>
    <t xml:space="preserve">National_DM_2025</t>
  </si>
  <si>
    <t xml:space="preserve">Comité : CD CHER</t>
  </si>
  <si>
    <t xml:space="preserve">Ligue : CENTRE</t>
  </si>
  <si>
    <t xml:space="preserve">Bilan des équipes engagées (320)</t>
  </si>
  <si>
    <t xml:space="preserve">Joueurs Elite :</t>
  </si>
  <si>
    <t xml:space="preserve">46/640</t>
  </si>
  <si>
    <t xml:space="preserve">Joueurs Honneur :</t>
  </si>
  <si>
    <t xml:space="preserve">226/640</t>
  </si>
  <si>
    <t xml:space="preserve">Total Joueurs Classés :</t>
  </si>
  <si>
    <t xml:space="preserve">272/640</t>
  </si>
  <si>
    <t xml:space="preserve">Joueurs Promotions :</t>
  </si>
  <si>
    <t xml:space="preserve">223/640</t>
  </si>
  <si>
    <t xml:space="preserve">Joueur  Non Classés</t>
  </si>
  <si>
    <t xml:space="preserve">145/640</t>
  </si>
  <si>
    <t xml:space="preserve">Total Joueurs Non Classés :</t>
  </si>
  <si>
    <t xml:space="preserve">368/640</t>
  </si>
  <si>
    <t xml:space="preserve">Manifestation Classée Grille C</t>
  </si>
  <si>
    <t xml:space="preserve">Equipes en  1/8 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14"/>
      <color rgb="FF0066CC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5</xdr:col>
      <xdr:colOff>785520</xdr:colOff>
      <xdr:row>6</xdr:row>
      <xdr:rowOff>256680</xdr:rowOff>
    </xdr:to>
    <xdr:sp>
      <xdr:nvSpPr>
        <xdr:cNvPr id="0" name="Text Box 1"/>
        <xdr:cNvSpPr/>
      </xdr:nvSpPr>
      <xdr:spPr>
        <a:xfrm>
          <a:off x="70200" y="47520"/>
          <a:ext cx="841392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95400</xdr:rowOff>
    </xdr:from>
    <xdr:to>
      <xdr:col>1</xdr:col>
      <xdr:colOff>33480</xdr:colOff>
      <xdr:row>6</xdr:row>
      <xdr:rowOff>2091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30680" y="95400"/>
          <a:ext cx="11404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152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A11" activeCellId="0" sqref="A11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2.41"/>
    <col collapsed="false" customWidth="true" hidden="false" outlineLevel="0" max="3" min="3" style="1" width="37.85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7" customFormat="false" ht="21.75" hidden="false" customHeight="true" outlineLevel="0" collapsed="false"/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 t="n">
        <v>165</v>
      </c>
      <c r="C10" s="6" t="s">
        <v>5</v>
      </c>
      <c r="D10" s="6"/>
      <c r="E10" s="7" t="s">
        <v>6</v>
      </c>
      <c r="F10" s="3" t="n">
        <v>320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9"/>
      <c r="F12" s="9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6" t="s">
        <v>15</v>
      </c>
      <c r="C14" s="12"/>
      <c r="D14" s="16" t="s">
        <v>16</v>
      </c>
      <c r="E14" s="13"/>
      <c r="F14" s="14"/>
    </row>
    <row r="15" customFormat="false" ht="23.1" hidden="false" customHeight="true" outlineLevel="0" collapsed="false">
      <c r="A15" s="17" t="s">
        <v>17</v>
      </c>
      <c r="B15" s="17"/>
      <c r="C15" s="17"/>
      <c r="D15" s="17"/>
      <c r="E15" s="17"/>
      <c r="F15" s="17"/>
    </row>
    <row r="16" customFormat="false" ht="23.1" hidden="false" customHeight="true" outlineLevel="0" collapsed="false">
      <c r="A16" s="18" t="s">
        <v>18</v>
      </c>
      <c r="B16" s="19" t="s">
        <v>19</v>
      </c>
      <c r="C16" s="19" t="s">
        <v>20</v>
      </c>
      <c r="D16" s="20" t="n">
        <v>36</v>
      </c>
      <c r="E16" s="21" t="n">
        <v>274</v>
      </c>
      <c r="F16" s="22"/>
    </row>
    <row r="17" customFormat="false" ht="23.1" hidden="false" customHeight="true" outlineLevel="0" collapsed="false">
      <c r="A17" s="23" t="s">
        <v>21</v>
      </c>
      <c r="B17" s="24" t="s">
        <v>22</v>
      </c>
      <c r="C17" s="24" t="s">
        <v>23</v>
      </c>
      <c r="D17" s="25" t="n">
        <v>36</v>
      </c>
      <c r="E17" s="21"/>
      <c r="F17" s="26"/>
      <c r="H17" s="27"/>
    </row>
    <row r="18" customFormat="false" ht="23.1" hidden="false" customHeight="true" outlineLevel="0" collapsed="false">
      <c r="A18" s="28"/>
      <c r="B18" s="29"/>
      <c r="C18" s="29"/>
      <c r="D18" s="30"/>
      <c r="E18" s="21"/>
      <c r="F18" s="31"/>
    </row>
    <row r="19" customFormat="false" ht="23.1" hidden="false" customHeight="true" outlineLevel="0" collapsed="false">
      <c r="A19" s="18" t="s">
        <v>24</v>
      </c>
      <c r="B19" s="32" t="s">
        <v>25</v>
      </c>
      <c r="C19" s="32" t="s">
        <v>26</v>
      </c>
      <c r="D19" s="33" t="n">
        <v>89</v>
      </c>
      <c r="E19" s="21" t="n">
        <v>205</v>
      </c>
      <c r="F19" s="34"/>
    </row>
    <row r="20" customFormat="false" ht="23.1" hidden="false" customHeight="true" outlineLevel="0" collapsed="false">
      <c r="A20" s="23" t="s">
        <v>27</v>
      </c>
      <c r="B20" s="35" t="s">
        <v>28</v>
      </c>
      <c r="C20" s="35" t="s">
        <v>26</v>
      </c>
      <c r="D20" s="36" t="n">
        <v>89</v>
      </c>
      <c r="E20" s="21"/>
      <c r="F20" s="37"/>
    </row>
    <row r="21" customFormat="false" ht="23.1" hidden="false" customHeight="true" outlineLevel="0" collapsed="false">
      <c r="A21" s="28"/>
      <c r="B21" s="38"/>
      <c r="C21" s="38"/>
      <c r="D21" s="39"/>
      <c r="E21" s="21"/>
      <c r="F21" s="40"/>
    </row>
    <row r="22" customFormat="false" ht="23.1" hidden="false" customHeight="true" outlineLevel="0" collapsed="false">
      <c r="A22" s="41" t="s">
        <v>29</v>
      </c>
      <c r="B22" s="19" t="s">
        <v>30</v>
      </c>
      <c r="C22" s="19" t="s">
        <v>31</v>
      </c>
      <c r="D22" s="20" t="n">
        <v>3</v>
      </c>
      <c r="E22" s="21" t="n">
        <v>11</v>
      </c>
      <c r="F22" s="22"/>
    </row>
    <row r="23" customFormat="false" ht="23.1" hidden="false" customHeight="true" outlineLevel="0" collapsed="false">
      <c r="A23" s="42" t="s">
        <v>32</v>
      </c>
      <c r="B23" s="24" t="s">
        <v>33</v>
      </c>
      <c r="C23" s="24" t="s">
        <v>34</v>
      </c>
      <c r="D23" s="25" t="n">
        <v>95</v>
      </c>
      <c r="E23" s="21"/>
      <c r="F23" s="26"/>
    </row>
    <row r="24" customFormat="false" ht="23.1" hidden="false" customHeight="true" outlineLevel="0" collapsed="false">
      <c r="A24" s="43"/>
      <c r="B24" s="29"/>
      <c r="C24" s="29"/>
      <c r="D24" s="30"/>
      <c r="E24" s="21"/>
      <c r="F24" s="31"/>
    </row>
    <row r="25" customFormat="false" ht="23.1" hidden="false" customHeight="true" outlineLevel="0" collapsed="false">
      <c r="A25" s="44" t="s">
        <v>35</v>
      </c>
      <c r="B25" s="45" t="s">
        <v>36</v>
      </c>
      <c r="C25" s="45" t="s">
        <v>37</v>
      </c>
      <c r="D25" s="46" t="n">
        <v>41</v>
      </c>
      <c r="E25" s="21" t="n">
        <v>52</v>
      </c>
      <c r="F25" s="47"/>
    </row>
    <row r="26" customFormat="false" ht="23.1" hidden="false" customHeight="true" outlineLevel="0" collapsed="false">
      <c r="A26" s="48" t="s">
        <v>38</v>
      </c>
      <c r="B26" s="49" t="s">
        <v>39</v>
      </c>
      <c r="C26" s="49" t="s">
        <v>40</v>
      </c>
      <c r="D26" s="50" t="n">
        <v>87</v>
      </c>
      <c r="E26" s="21"/>
      <c r="F26" s="51"/>
    </row>
    <row r="27" customFormat="false" ht="23.1" hidden="false" customHeight="true" outlineLevel="0" collapsed="false">
      <c r="A27" s="52"/>
      <c r="B27" s="53"/>
      <c r="C27" s="53"/>
      <c r="D27" s="54"/>
      <c r="E27" s="21"/>
      <c r="F27" s="55"/>
    </row>
    <row r="28" customFormat="false" ht="23.1" hidden="false" customHeight="true" outlineLevel="0" collapsed="false">
      <c r="A28" s="56" t="s">
        <v>41</v>
      </c>
      <c r="B28" s="56"/>
      <c r="C28" s="56"/>
      <c r="D28" s="56"/>
      <c r="E28" s="56"/>
      <c r="F28" s="56"/>
    </row>
    <row r="29" customFormat="false" ht="23.1" hidden="false" customHeight="true" outlineLevel="0" collapsed="false">
      <c r="A29" s="41" t="s">
        <v>42</v>
      </c>
      <c r="B29" s="19" t="s">
        <v>43</v>
      </c>
      <c r="C29" s="19" t="s">
        <v>44</v>
      </c>
      <c r="D29" s="20" t="n">
        <v>75</v>
      </c>
      <c r="E29" s="21" t="n">
        <v>210</v>
      </c>
      <c r="F29" s="22"/>
    </row>
    <row r="30" customFormat="false" ht="23.1" hidden="false" customHeight="true" outlineLevel="0" collapsed="false">
      <c r="A30" s="42" t="s">
        <v>45</v>
      </c>
      <c r="B30" s="24" t="s">
        <v>46</v>
      </c>
      <c r="C30" s="24" t="s">
        <v>47</v>
      </c>
      <c r="D30" s="25" t="n">
        <v>77</v>
      </c>
      <c r="E30" s="21"/>
      <c r="F30" s="26"/>
    </row>
    <row r="31" customFormat="false" ht="23.1" hidden="false" customHeight="true" outlineLevel="0" collapsed="false">
      <c r="A31" s="43"/>
      <c r="B31" s="29"/>
      <c r="C31" s="29"/>
      <c r="D31" s="30"/>
      <c r="E31" s="21"/>
      <c r="F31" s="31"/>
    </row>
    <row r="32" customFormat="false" ht="23.1" hidden="false" customHeight="true" outlineLevel="0" collapsed="false">
      <c r="A32" s="44" t="s">
        <v>48</v>
      </c>
      <c r="B32" s="45" t="s">
        <v>49</v>
      </c>
      <c r="C32" s="45" t="s">
        <v>50</v>
      </c>
      <c r="D32" s="46" t="n">
        <v>58</v>
      </c>
      <c r="E32" s="57" t="n">
        <v>100</v>
      </c>
      <c r="F32" s="47"/>
    </row>
    <row r="33" customFormat="false" ht="23.1" hidden="false" customHeight="true" outlineLevel="0" collapsed="false">
      <c r="A33" s="48" t="s">
        <v>51</v>
      </c>
      <c r="B33" s="49" t="s">
        <v>52</v>
      </c>
      <c r="C33" s="49" t="s">
        <v>50</v>
      </c>
      <c r="D33" s="50" t="n">
        <v>58</v>
      </c>
      <c r="E33" s="57"/>
      <c r="F33" s="51"/>
    </row>
    <row r="34" customFormat="false" ht="23.1" hidden="false" customHeight="true" outlineLevel="0" collapsed="false">
      <c r="A34" s="52"/>
      <c r="B34" s="53"/>
      <c r="C34" s="53"/>
      <c r="D34" s="54"/>
      <c r="E34" s="57"/>
      <c r="F34" s="55"/>
    </row>
    <row r="35" customFormat="false" ht="23.1" hidden="false" customHeight="true" outlineLevel="0" collapsed="false">
      <c r="A35" s="56" t="s">
        <v>53</v>
      </c>
      <c r="B35" s="56"/>
      <c r="C35" s="56"/>
      <c r="D35" s="56"/>
      <c r="E35" s="56"/>
      <c r="F35" s="56"/>
    </row>
    <row r="36" customFormat="false" ht="23.1" hidden="false" customHeight="true" outlineLevel="0" collapsed="false">
      <c r="A36" s="41" t="s">
        <v>54</v>
      </c>
      <c r="B36" s="19" t="s">
        <v>55</v>
      </c>
      <c r="C36" s="19" t="s">
        <v>56</v>
      </c>
      <c r="D36" s="20" t="n">
        <v>41</v>
      </c>
      <c r="E36" s="21" t="n">
        <v>21</v>
      </c>
      <c r="F36" s="22"/>
    </row>
    <row r="37" customFormat="false" ht="23.1" hidden="false" customHeight="true" outlineLevel="0" collapsed="false">
      <c r="A37" s="42" t="s">
        <v>57</v>
      </c>
      <c r="B37" s="24" t="s">
        <v>58</v>
      </c>
      <c r="C37" s="24" t="s">
        <v>56</v>
      </c>
      <c r="D37" s="25" t="n">
        <v>41</v>
      </c>
      <c r="E37" s="21"/>
      <c r="F37" s="26"/>
    </row>
    <row r="38" customFormat="false" ht="23.1" hidden="false" customHeight="true" outlineLevel="0" collapsed="false">
      <c r="A38" s="43"/>
      <c r="B38" s="29"/>
      <c r="C38" s="29"/>
      <c r="D38" s="30"/>
      <c r="E38" s="21"/>
      <c r="F38" s="31"/>
    </row>
    <row r="39" customFormat="false" ht="23.1" hidden="false" customHeight="true" outlineLevel="0" collapsed="false">
      <c r="A39" s="56" t="s">
        <v>59</v>
      </c>
      <c r="B39" s="56"/>
      <c r="C39" s="56"/>
      <c r="D39" s="56"/>
      <c r="E39" s="56"/>
      <c r="F39" s="56"/>
    </row>
    <row r="40" customFormat="false" ht="23.1" hidden="false" customHeight="true" outlineLevel="0" collapsed="false">
      <c r="A40" s="58" t="s">
        <v>60</v>
      </c>
      <c r="B40" s="59" t="s">
        <v>61</v>
      </c>
      <c r="C40" s="60" t="s">
        <v>62</v>
      </c>
      <c r="D40" s="61" t="n">
        <v>93</v>
      </c>
      <c r="E40" s="21" t="n">
        <v>64</v>
      </c>
      <c r="F40" s="62"/>
    </row>
    <row r="41" customFormat="false" ht="23.1" hidden="false" customHeight="true" outlineLevel="0" collapsed="false">
      <c r="A41" s="63" t="s">
        <v>63</v>
      </c>
      <c r="B41" s="64" t="s">
        <v>64</v>
      </c>
      <c r="C41" s="65" t="s">
        <v>62</v>
      </c>
      <c r="D41" s="50" t="n">
        <v>93</v>
      </c>
      <c r="E41" s="21"/>
      <c r="F41" s="51"/>
    </row>
    <row r="42" customFormat="false" ht="23.1" hidden="false" customHeight="true" outlineLevel="0" collapsed="false">
      <c r="A42" s="66"/>
      <c r="B42" s="67"/>
      <c r="C42" s="68"/>
      <c r="D42" s="69"/>
      <c r="E42" s="21"/>
      <c r="F42" s="70"/>
    </row>
    <row r="43" customFormat="false" ht="13.5" hidden="false" customHeight="false" outlineLevel="0" collapsed="false"/>
    <row r="44" customFormat="false" ht="24" hidden="false" customHeight="false" outlineLevel="0" collapsed="false">
      <c r="A44" s="8" t="s">
        <v>65</v>
      </c>
      <c r="B44" s="8"/>
      <c r="C44" s="8"/>
      <c r="D44" s="8"/>
      <c r="E44" s="8"/>
      <c r="F44" s="8"/>
    </row>
    <row r="45" customFormat="false" ht="15.75" hidden="false" customHeight="true" outlineLevel="0" collapsed="false">
      <c r="A45" s="10" t="s">
        <v>9</v>
      </c>
      <c r="B45" s="11" t="s">
        <v>10</v>
      </c>
      <c r="C45" s="12" t="s">
        <v>11</v>
      </c>
      <c r="D45" s="11" t="s">
        <v>9</v>
      </c>
      <c r="E45" s="14" t="s">
        <v>13</v>
      </c>
      <c r="F45" s="14"/>
    </row>
    <row r="46" customFormat="false" ht="15.75" hidden="false" customHeight="false" outlineLevel="0" collapsed="false">
      <c r="A46" s="15" t="s">
        <v>14</v>
      </c>
      <c r="B46" s="16" t="s">
        <v>15</v>
      </c>
      <c r="C46" s="12"/>
      <c r="D46" s="16" t="s">
        <v>16</v>
      </c>
      <c r="E46" s="14"/>
      <c r="F46" s="14"/>
    </row>
    <row r="47" customFormat="false" ht="23.1" hidden="false" customHeight="true" outlineLevel="0" collapsed="false">
      <c r="A47" s="17" t="s">
        <v>66</v>
      </c>
      <c r="B47" s="17"/>
      <c r="C47" s="17"/>
      <c r="D47" s="17"/>
      <c r="E47" s="17"/>
      <c r="F47" s="17"/>
    </row>
    <row r="48" customFormat="false" ht="23.1" hidden="false" customHeight="true" outlineLevel="0" collapsed="false">
      <c r="A48" s="41" t="s">
        <v>67</v>
      </c>
      <c r="B48" s="19" t="s">
        <v>68</v>
      </c>
      <c r="C48" s="19" t="s">
        <v>69</v>
      </c>
      <c r="D48" s="20" t="n">
        <v>18</v>
      </c>
      <c r="E48" s="21" t="n">
        <v>303</v>
      </c>
      <c r="F48" s="22"/>
    </row>
    <row r="49" customFormat="false" ht="23.1" hidden="false" customHeight="true" outlineLevel="0" collapsed="false">
      <c r="A49" s="42" t="s">
        <v>70</v>
      </c>
      <c r="B49" s="24" t="s">
        <v>71</v>
      </c>
      <c r="C49" s="24" t="s">
        <v>69</v>
      </c>
      <c r="D49" s="25" t="n">
        <v>18</v>
      </c>
      <c r="E49" s="21"/>
      <c r="F49" s="26"/>
    </row>
    <row r="50" customFormat="false" ht="23.1" hidden="false" customHeight="true" outlineLevel="0" collapsed="false">
      <c r="A50" s="43"/>
      <c r="B50" s="29"/>
      <c r="C50" s="29"/>
      <c r="D50" s="30"/>
      <c r="E50" s="21"/>
      <c r="F50" s="31"/>
    </row>
    <row r="51" customFormat="false" ht="23.1" hidden="false" customHeight="true" outlineLevel="0" collapsed="false">
      <c r="A51" s="18" t="s">
        <v>72</v>
      </c>
      <c r="B51" s="32" t="s">
        <v>73</v>
      </c>
      <c r="C51" s="32" t="s">
        <v>74</v>
      </c>
      <c r="D51" s="33" t="n">
        <v>59</v>
      </c>
      <c r="E51" s="57" t="n">
        <v>165</v>
      </c>
      <c r="F51" s="34"/>
    </row>
    <row r="52" customFormat="false" ht="23.1" hidden="false" customHeight="true" outlineLevel="0" collapsed="false">
      <c r="A52" s="23" t="s">
        <v>75</v>
      </c>
      <c r="B52" s="35" t="s">
        <v>76</v>
      </c>
      <c r="C52" s="35" t="s">
        <v>77</v>
      </c>
      <c r="D52" s="36" t="n">
        <v>91</v>
      </c>
      <c r="E52" s="57"/>
      <c r="F52" s="37"/>
    </row>
    <row r="53" customFormat="false" ht="23.1" hidden="false" customHeight="true" outlineLevel="0" collapsed="false">
      <c r="A53" s="28"/>
      <c r="B53" s="38"/>
      <c r="C53" s="38"/>
      <c r="D53" s="71"/>
      <c r="E53" s="57"/>
      <c r="F53" s="40"/>
    </row>
    <row r="54" customFormat="false" ht="23.1" hidden="false" customHeight="true" outlineLevel="0" collapsed="false">
      <c r="A54" s="41" t="s">
        <v>78</v>
      </c>
      <c r="B54" s="19" t="s">
        <v>79</v>
      </c>
      <c r="C54" s="19" t="s">
        <v>80</v>
      </c>
      <c r="D54" s="72" t="n">
        <v>18</v>
      </c>
      <c r="E54" s="57" t="n">
        <v>131</v>
      </c>
      <c r="F54" s="22"/>
    </row>
    <row r="55" customFormat="false" ht="23.1" hidden="false" customHeight="true" outlineLevel="0" collapsed="false">
      <c r="A55" s="42" t="s">
        <v>81</v>
      </c>
      <c r="B55" s="24" t="s">
        <v>82</v>
      </c>
      <c r="C55" s="24" t="s">
        <v>69</v>
      </c>
      <c r="D55" s="25" t="n">
        <v>18</v>
      </c>
      <c r="E55" s="57"/>
      <c r="F55" s="26"/>
    </row>
    <row r="56" customFormat="false" ht="23.1" hidden="false" customHeight="true" outlineLevel="0" collapsed="false">
      <c r="A56" s="43"/>
      <c r="B56" s="29"/>
      <c r="C56" s="29"/>
      <c r="D56" s="73"/>
      <c r="E56" s="57"/>
      <c r="F56" s="31"/>
    </row>
    <row r="57" customFormat="false" ht="23.1" hidden="false" customHeight="true" outlineLevel="0" collapsed="false">
      <c r="A57" s="44" t="s">
        <v>83</v>
      </c>
      <c r="B57" s="45" t="s">
        <v>84</v>
      </c>
      <c r="C57" s="45" t="s">
        <v>85</v>
      </c>
      <c r="D57" s="74" t="n">
        <v>91</v>
      </c>
      <c r="E57" s="57" t="n">
        <v>163</v>
      </c>
      <c r="F57" s="47"/>
    </row>
    <row r="58" customFormat="false" ht="23.1" hidden="false" customHeight="true" outlineLevel="0" collapsed="false">
      <c r="A58" s="48" t="s">
        <v>86</v>
      </c>
      <c r="B58" s="49" t="s">
        <v>87</v>
      </c>
      <c r="C58" s="49" t="s">
        <v>85</v>
      </c>
      <c r="D58" s="50" t="n">
        <v>91</v>
      </c>
      <c r="E58" s="57"/>
      <c r="F58" s="51"/>
    </row>
    <row r="59" customFormat="false" ht="23.1" hidden="false" customHeight="true" outlineLevel="0" collapsed="false">
      <c r="A59" s="52"/>
      <c r="B59" s="53"/>
      <c r="C59" s="53"/>
      <c r="D59" s="54"/>
      <c r="E59" s="57"/>
      <c r="F59" s="55"/>
    </row>
    <row r="60" customFormat="false" ht="23.1" hidden="false" customHeight="true" outlineLevel="0" collapsed="false">
      <c r="A60" s="41" t="s">
        <v>88</v>
      </c>
      <c r="B60" s="19" t="s">
        <v>89</v>
      </c>
      <c r="C60" s="19" t="s">
        <v>90</v>
      </c>
      <c r="D60" s="20" t="n">
        <v>74</v>
      </c>
      <c r="E60" s="21" t="n">
        <v>313</v>
      </c>
      <c r="F60" s="22"/>
    </row>
    <row r="61" customFormat="false" ht="23.1" hidden="false" customHeight="true" outlineLevel="0" collapsed="false">
      <c r="A61" s="42" t="s">
        <v>91</v>
      </c>
      <c r="B61" s="24" t="s">
        <v>92</v>
      </c>
      <c r="C61" s="24" t="s">
        <v>93</v>
      </c>
      <c r="D61" s="25" t="n">
        <v>74</v>
      </c>
      <c r="E61" s="21"/>
      <c r="F61" s="26"/>
    </row>
    <row r="62" customFormat="false" ht="23.1" hidden="false" customHeight="true" outlineLevel="0" collapsed="false">
      <c r="A62" s="43"/>
      <c r="B62" s="29"/>
      <c r="C62" s="29"/>
      <c r="D62" s="30"/>
      <c r="E62" s="21"/>
      <c r="F62" s="31"/>
    </row>
    <row r="63" customFormat="false" ht="23.1" hidden="false" customHeight="true" outlineLevel="0" collapsed="false">
      <c r="A63" s="18" t="s">
        <v>94</v>
      </c>
      <c r="B63" s="32" t="s">
        <v>95</v>
      </c>
      <c r="C63" s="32" t="s">
        <v>96</v>
      </c>
      <c r="D63" s="33" t="n">
        <v>87</v>
      </c>
      <c r="E63" s="21" t="n">
        <v>82</v>
      </c>
      <c r="F63" s="34"/>
    </row>
    <row r="64" customFormat="false" ht="23.1" hidden="false" customHeight="true" outlineLevel="0" collapsed="false">
      <c r="A64" s="23" t="s">
        <v>97</v>
      </c>
      <c r="B64" s="35" t="s">
        <v>98</v>
      </c>
      <c r="C64" s="35" t="s">
        <v>96</v>
      </c>
      <c r="D64" s="36" t="n">
        <v>87</v>
      </c>
      <c r="E64" s="21"/>
      <c r="F64" s="37"/>
    </row>
    <row r="65" customFormat="false" ht="23.1" hidden="false" customHeight="true" outlineLevel="0" collapsed="false">
      <c r="A65" s="28"/>
      <c r="B65" s="38"/>
      <c r="C65" s="38"/>
      <c r="D65" s="39"/>
      <c r="E65" s="21"/>
      <c r="F65" s="40"/>
    </row>
    <row r="66" customFormat="false" ht="23.1" hidden="false" customHeight="true" outlineLevel="0" collapsed="false">
      <c r="A66" s="41" t="s">
        <v>99</v>
      </c>
      <c r="B66" s="19" t="s">
        <v>100</v>
      </c>
      <c r="C66" s="19" t="s">
        <v>80</v>
      </c>
      <c r="D66" s="20" t="n">
        <v>18</v>
      </c>
      <c r="E66" s="21" t="n">
        <v>246</v>
      </c>
      <c r="F66" s="22"/>
    </row>
    <row r="67" customFormat="false" ht="23.1" hidden="false" customHeight="true" outlineLevel="0" collapsed="false">
      <c r="A67" s="42" t="s">
        <v>101</v>
      </c>
      <c r="B67" s="24" t="s">
        <v>102</v>
      </c>
      <c r="C67" s="24" t="s">
        <v>80</v>
      </c>
      <c r="D67" s="25" t="n">
        <v>18</v>
      </c>
      <c r="E67" s="21"/>
      <c r="F67" s="26"/>
    </row>
    <row r="68" customFormat="false" ht="23.1" hidden="false" customHeight="true" outlineLevel="0" collapsed="false">
      <c r="A68" s="43"/>
      <c r="B68" s="29"/>
      <c r="C68" s="29"/>
      <c r="D68" s="30"/>
      <c r="E68" s="21"/>
      <c r="F68" s="31"/>
    </row>
    <row r="69" customFormat="false" ht="23.1" hidden="false" customHeight="true" outlineLevel="0" collapsed="false">
      <c r="A69" s="44" t="s">
        <v>103</v>
      </c>
      <c r="B69" s="45" t="s">
        <v>104</v>
      </c>
      <c r="C69" s="45" t="s">
        <v>105</v>
      </c>
      <c r="D69" s="46" t="n">
        <v>58</v>
      </c>
      <c r="E69" s="21" t="n">
        <v>221</v>
      </c>
      <c r="F69" s="47"/>
    </row>
    <row r="70" customFormat="false" ht="23.1" hidden="false" customHeight="true" outlineLevel="0" collapsed="false">
      <c r="A70" s="48" t="s">
        <v>106</v>
      </c>
      <c r="B70" s="49" t="s">
        <v>107</v>
      </c>
      <c r="C70" s="49" t="s">
        <v>105</v>
      </c>
      <c r="D70" s="50" t="n">
        <v>58</v>
      </c>
      <c r="E70" s="21"/>
      <c r="F70" s="51"/>
    </row>
    <row r="71" customFormat="false" ht="23.1" hidden="false" customHeight="true" outlineLevel="0" collapsed="false">
      <c r="A71" s="52"/>
      <c r="B71" s="53"/>
      <c r="C71" s="53"/>
      <c r="D71" s="54"/>
      <c r="E71" s="21"/>
      <c r="F71" s="55"/>
    </row>
    <row r="72" customFormat="false" ht="13.5" hidden="false" customHeight="false" outlineLevel="0" collapsed="false"/>
    <row r="73" customFormat="false" ht="18" hidden="false" customHeight="false" outlineLevel="0" collapsed="false">
      <c r="A73" s="75" t="s">
        <v>108</v>
      </c>
      <c r="B73" s="76"/>
      <c r="C73" s="75" t="s">
        <v>109</v>
      </c>
      <c r="D73" s="77" t="n">
        <f aca="true">TODAY()</f>
        <v>46232</v>
      </c>
      <c r="E73" s="77"/>
      <c r="F73" s="77"/>
    </row>
    <row r="76" customFormat="false" ht="18" hidden="false" customHeight="false" outlineLevel="0" collapsed="false">
      <c r="A76" s="78" t="s">
        <v>110</v>
      </c>
      <c r="B76" s="78"/>
      <c r="C76" s="79"/>
      <c r="D76" s="79"/>
      <c r="E76" s="79"/>
      <c r="F76" s="79"/>
    </row>
    <row r="77" customFormat="false" ht="18" hidden="false" customHeight="false" outlineLevel="0" collapsed="false">
      <c r="A77" s="80"/>
      <c r="B77" s="80"/>
      <c r="C77" s="76"/>
      <c r="D77" s="76"/>
      <c r="E77" s="76"/>
      <c r="F77" s="76"/>
    </row>
    <row r="78" customFormat="false" ht="18" hidden="false" customHeight="false" outlineLevel="0" collapsed="false">
      <c r="A78" s="80"/>
      <c r="B78" s="80"/>
      <c r="C78" s="81" t="s">
        <v>111</v>
      </c>
      <c r="D78" s="76"/>
      <c r="E78" s="76"/>
      <c r="F78" s="76"/>
    </row>
    <row r="79" customFormat="false" ht="13.5" hidden="false" customHeight="false" outlineLevel="0" collapsed="false"/>
    <row r="80" customFormat="false" ht="24" hidden="false" customHeight="false" outlineLevel="0" collapsed="false">
      <c r="A80" s="82" t="s">
        <v>112</v>
      </c>
      <c r="B80" s="82"/>
      <c r="C80" s="82"/>
      <c r="D80" s="82"/>
      <c r="E80" s="82"/>
      <c r="F80" s="82"/>
    </row>
    <row r="81" customFormat="false" ht="38.25" hidden="false" customHeight="true" outlineLevel="0" collapsed="false">
      <c r="A81" s="83" t="s">
        <v>113</v>
      </c>
      <c r="B81" s="83"/>
      <c r="C81" s="83" t="s">
        <v>114</v>
      </c>
      <c r="D81" s="83"/>
      <c r="E81" s="83"/>
      <c r="F81" s="83"/>
    </row>
    <row r="82" customFormat="false" ht="44.25" hidden="false" customHeight="true" outlineLevel="0" collapsed="false">
      <c r="A82" s="84" t="s">
        <v>115</v>
      </c>
      <c r="B82" s="84"/>
      <c r="C82" s="84"/>
      <c r="D82" s="84"/>
      <c r="E82" s="84"/>
      <c r="F82" s="84"/>
    </row>
    <row r="83" customFormat="false" ht="30" hidden="false" customHeight="true" outlineLevel="0" collapsed="false">
      <c r="A83" s="85"/>
      <c r="B83" s="85"/>
      <c r="C83" s="86"/>
    </row>
    <row r="84" customFormat="false" ht="30" hidden="false" customHeight="true" outlineLevel="0" collapsed="false">
      <c r="A84" s="85"/>
      <c r="B84" s="85"/>
      <c r="C84" s="86"/>
    </row>
    <row r="85" customFormat="false" ht="30" hidden="false" customHeight="true" outlineLevel="0" collapsed="false">
      <c r="A85" s="85"/>
      <c r="B85" s="85"/>
      <c r="C85" s="86"/>
    </row>
    <row r="86" customFormat="false" ht="30" hidden="false" customHeight="true" outlineLevel="0" collapsed="false">
      <c r="A86" s="85"/>
      <c r="B86" s="85"/>
      <c r="C86" s="86"/>
    </row>
    <row r="87" customFormat="false" ht="30" hidden="false" customHeight="true" outlineLevel="0" collapsed="false">
      <c r="A87" s="87"/>
      <c r="B87" s="87"/>
      <c r="C87" s="86"/>
    </row>
    <row r="88" customFormat="false" ht="30" hidden="false" customHeight="true" outlineLevel="0" collapsed="false">
      <c r="A88" s="85" t="s">
        <v>116</v>
      </c>
      <c r="B88" s="85"/>
      <c r="C88" s="88" t="s">
        <v>117</v>
      </c>
    </row>
    <row r="89" customFormat="false" ht="30" hidden="false" customHeight="true" outlineLevel="0" collapsed="false">
      <c r="A89" s="85" t="s">
        <v>118</v>
      </c>
      <c r="B89" s="85"/>
      <c r="C89" s="88" t="s">
        <v>119</v>
      </c>
    </row>
    <row r="90" customFormat="false" ht="30" hidden="false" customHeight="true" outlineLevel="0" collapsed="false">
      <c r="A90" s="89" t="s">
        <v>120</v>
      </c>
      <c r="B90" s="89"/>
      <c r="C90" s="90" t="s">
        <v>121</v>
      </c>
    </row>
    <row r="91" customFormat="false" ht="30" hidden="false" customHeight="true" outlineLevel="0" collapsed="false">
      <c r="A91" s="91" t="s">
        <v>122</v>
      </c>
      <c r="B91" s="91"/>
      <c r="C91" s="88" t="s">
        <v>123</v>
      </c>
    </row>
    <row r="92" customFormat="false" ht="30" hidden="false" customHeight="true" outlineLevel="0" collapsed="false">
      <c r="A92" s="91" t="s">
        <v>124</v>
      </c>
      <c r="B92" s="91"/>
      <c r="C92" s="88" t="s">
        <v>125</v>
      </c>
    </row>
    <row r="93" customFormat="false" ht="30" hidden="false" customHeight="true" outlineLevel="0" collapsed="false">
      <c r="A93" s="92" t="s">
        <v>126</v>
      </c>
      <c r="B93" s="92"/>
      <c r="C93" s="90" t="s">
        <v>127</v>
      </c>
    </row>
    <row r="94" customFormat="false" ht="30" hidden="false" customHeight="true" outlineLevel="0" collapsed="false">
      <c r="A94" s="93"/>
      <c r="B94" s="93"/>
      <c r="C94" s="86"/>
    </row>
    <row r="95" customFormat="false" ht="30" hidden="false" customHeight="true" outlineLevel="0" collapsed="false">
      <c r="A95" s="93"/>
      <c r="B95" s="93"/>
      <c r="C95" s="86"/>
    </row>
    <row r="96" customFormat="false" ht="25.5" hidden="false" customHeight="true" outlineLevel="0" collapsed="false"/>
    <row r="97" customFormat="false" ht="24" hidden="false" customHeight="false" outlineLevel="0" collapsed="false">
      <c r="A97" s="94" t="s">
        <v>128</v>
      </c>
      <c r="B97" s="94"/>
      <c r="C97" s="94"/>
      <c r="D97" s="94"/>
      <c r="E97" s="94"/>
      <c r="F97" s="94"/>
    </row>
    <row r="100" customFormat="false" ht="13.5" hidden="false" customHeight="false" outlineLevel="0" collapsed="false"/>
    <row r="101" customFormat="false" ht="24" hidden="false" customHeight="true" outlineLevel="0" collapsed="false">
      <c r="A101" s="95" t="s">
        <v>129</v>
      </c>
      <c r="B101" s="95"/>
      <c r="C101" s="95"/>
      <c r="D101" s="95"/>
      <c r="E101" s="95"/>
      <c r="F101" s="95"/>
    </row>
    <row r="102" customFormat="false" ht="15.75" hidden="false" customHeight="true" outlineLevel="0" collapsed="false">
      <c r="A102" s="10" t="s">
        <v>9</v>
      </c>
      <c r="B102" s="11" t="s">
        <v>10</v>
      </c>
      <c r="C102" s="12" t="s">
        <v>11</v>
      </c>
      <c r="D102" s="11" t="s">
        <v>9</v>
      </c>
      <c r="E102" s="14" t="s">
        <v>13</v>
      </c>
      <c r="F102" s="14"/>
    </row>
    <row r="103" customFormat="false" ht="15.75" hidden="false" customHeight="false" outlineLevel="0" collapsed="false">
      <c r="A103" s="15" t="s">
        <v>14</v>
      </c>
      <c r="B103" s="16" t="s">
        <v>15</v>
      </c>
      <c r="C103" s="12"/>
      <c r="D103" s="16" t="s">
        <v>16</v>
      </c>
      <c r="E103" s="14"/>
      <c r="F103" s="14"/>
    </row>
    <row r="104" customFormat="false" ht="29.25" hidden="false" customHeight="false" outlineLevel="0" collapsed="false">
      <c r="A104" s="41" t="s">
        <v>54</v>
      </c>
      <c r="B104" s="19" t="s">
        <v>55</v>
      </c>
      <c r="C104" s="19" t="s">
        <v>56</v>
      </c>
      <c r="D104" s="20" t="n">
        <v>41</v>
      </c>
      <c r="E104" s="21" t="n">
        <v>21</v>
      </c>
      <c r="F104" s="22"/>
    </row>
    <row r="105" customFormat="false" ht="28.5" hidden="false" customHeight="false" outlineLevel="0" collapsed="false">
      <c r="A105" s="42" t="s">
        <v>57</v>
      </c>
      <c r="B105" s="24" t="s">
        <v>58</v>
      </c>
      <c r="C105" s="24" t="s">
        <v>56</v>
      </c>
      <c r="D105" s="25" t="n">
        <v>41</v>
      </c>
      <c r="E105" s="21"/>
      <c r="F105" s="26"/>
      <c r="H105" s="96"/>
    </row>
    <row r="106" customFormat="false" ht="15" hidden="false" customHeight="false" outlineLevel="0" collapsed="false">
      <c r="A106" s="43"/>
      <c r="B106" s="29"/>
      <c r="C106" s="29"/>
      <c r="D106" s="30"/>
      <c r="E106" s="21"/>
      <c r="F106" s="31"/>
    </row>
    <row r="107" customFormat="false" ht="15" hidden="false" customHeight="false" outlineLevel="0" collapsed="false">
      <c r="A107" s="18" t="s">
        <v>35</v>
      </c>
      <c r="B107" s="32" t="s">
        <v>36</v>
      </c>
      <c r="C107" s="32" t="s">
        <v>37</v>
      </c>
      <c r="D107" s="33" t="n">
        <v>41</v>
      </c>
      <c r="E107" s="57" t="n">
        <v>52</v>
      </c>
      <c r="F107" s="34"/>
    </row>
    <row r="108" customFormat="false" ht="28.5" hidden="false" customHeight="false" outlineLevel="0" collapsed="false">
      <c r="A108" s="23" t="s">
        <v>38</v>
      </c>
      <c r="B108" s="35" t="s">
        <v>39</v>
      </c>
      <c r="C108" s="35" t="s">
        <v>40</v>
      </c>
      <c r="D108" s="36" t="n">
        <v>87</v>
      </c>
      <c r="E108" s="57"/>
      <c r="F108" s="37"/>
    </row>
    <row r="109" customFormat="false" ht="15" hidden="false" customHeight="false" outlineLevel="0" collapsed="false">
      <c r="A109" s="28"/>
      <c r="B109" s="38"/>
      <c r="C109" s="38"/>
      <c r="D109" s="71"/>
      <c r="E109" s="57"/>
      <c r="F109" s="40"/>
    </row>
    <row r="110" customFormat="false" ht="15" hidden="false" customHeight="false" outlineLevel="0" collapsed="false">
      <c r="A110" s="41" t="s">
        <v>24</v>
      </c>
      <c r="B110" s="19" t="s">
        <v>25</v>
      </c>
      <c r="C110" s="19" t="s">
        <v>26</v>
      </c>
      <c r="D110" s="20" t="n">
        <v>89</v>
      </c>
      <c r="E110" s="21" t="n">
        <v>205</v>
      </c>
      <c r="F110" s="22"/>
    </row>
    <row r="111" customFormat="false" ht="14.25" hidden="false" customHeight="false" outlineLevel="0" collapsed="false">
      <c r="A111" s="42" t="s">
        <v>27</v>
      </c>
      <c r="B111" s="24" t="s">
        <v>28</v>
      </c>
      <c r="C111" s="24" t="s">
        <v>26</v>
      </c>
      <c r="D111" s="25" t="n">
        <v>89</v>
      </c>
      <c r="E111" s="21"/>
      <c r="F111" s="26"/>
      <c r="H111" s="96"/>
    </row>
    <row r="112" customFormat="false" ht="15" hidden="false" customHeight="false" outlineLevel="0" collapsed="false">
      <c r="A112" s="43"/>
      <c r="B112" s="29"/>
      <c r="C112" s="29"/>
      <c r="D112" s="30"/>
      <c r="E112" s="21"/>
      <c r="F112" s="31"/>
    </row>
    <row r="113" customFormat="false" ht="29.25" hidden="false" customHeight="false" outlineLevel="0" collapsed="false">
      <c r="A113" s="18" t="s">
        <v>29</v>
      </c>
      <c r="B113" s="32" t="s">
        <v>30</v>
      </c>
      <c r="C113" s="32" t="s">
        <v>31</v>
      </c>
      <c r="D113" s="33" t="n">
        <v>3</v>
      </c>
      <c r="E113" s="57" t="n">
        <v>11</v>
      </c>
      <c r="F113" s="34"/>
    </row>
    <row r="114" customFormat="false" ht="28.5" hidden="false" customHeight="false" outlineLevel="0" collapsed="false">
      <c r="A114" s="23" t="s">
        <v>32</v>
      </c>
      <c r="B114" s="35" t="s">
        <v>33</v>
      </c>
      <c r="C114" s="35" t="s">
        <v>34</v>
      </c>
      <c r="D114" s="36" t="n">
        <v>95</v>
      </c>
      <c r="E114" s="57"/>
      <c r="F114" s="37"/>
    </row>
    <row r="115" customFormat="false" ht="15" hidden="false" customHeight="false" outlineLevel="0" collapsed="false">
      <c r="A115" s="28"/>
      <c r="B115" s="38"/>
      <c r="C115" s="38"/>
      <c r="D115" s="71"/>
      <c r="E115" s="57"/>
      <c r="F115" s="40"/>
    </row>
    <row r="116" customFormat="false" ht="29.25" hidden="false" customHeight="false" outlineLevel="0" collapsed="false">
      <c r="A116" s="41" t="s">
        <v>18</v>
      </c>
      <c r="B116" s="19" t="s">
        <v>19</v>
      </c>
      <c r="C116" s="19" t="s">
        <v>20</v>
      </c>
      <c r="D116" s="20" t="n">
        <v>36</v>
      </c>
      <c r="E116" s="21" t="n">
        <v>274</v>
      </c>
      <c r="F116" s="22"/>
    </row>
    <row r="117" customFormat="false" ht="14.25" hidden="false" customHeight="false" outlineLevel="0" collapsed="false">
      <c r="A117" s="42" t="s">
        <v>21</v>
      </c>
      <c r="B117" s="24" t="s">
        <v>22</v>
      </c>
      <c r="C117" s="24" t="s">
        <v>23</v>
      </c>
      <c r="D117" s="25" t="n">
        <v>36</v>
      </c>
      <c r="E117" s="21"/>
      <c r="F117" s="26"/>
      <c r="H117" s="96"/>
    </row>
    <row r="118" customFormat="false" ht="15" hidden="false" customHeight="false" outlineLevel="0" collapsed="false">
      <c r="A118" s="43"/>
      <c r="B118" s="29"/>
      <c r="C118" s="29"/>
      <c r="D118" s="30"/>
      <c r="E118" s="21"/>
      <c r="F118" s="31"/>
    </row>
    <row r="119" customFormat="false" ht="15" hidden="false" customHeight="false" outlineLevel="0" collapsed="false">
      <c r="A119" s="18" t="s">
        <v>103</v>
      </c>
      <c r="B119" s="32" t="s">
        <v>104</v>
      </c>
      <c r="C119" s="32" t="s">
        <v>105</v>
      </c>
      <c r="D119" s="33" t="n">
        <v>58</v>
      </c>
      <c r="E119" s="57" t="n">
        <v>221</v>
      </c>
      <c r="F119" s="34"/>
    </row>
    <row r="120" customFormat="false" ht="14.25" hidden="false" customHeight="false" outlineLevel="0" collapsed="false">
      <c r="A120" s="23" t="s">
        <v>106</v>
      </c>
      <c r="B120" s="35" t="s">
        <v>107</v>
      </c>
      <c r="C120" s="35" t="s">
        <v>105</v>
      </c>
      <c r="D120" s="36" t="n">
        <v>58</v>
      </c>
      <c r="E120" s="57"/>
      <c r="F120" s="37"/>
    </row>
    <row r="121" customFormat="false" ht="15" hidden="false" customHeight="false" outlineLevel="0" collapsed="false">
      <c r="A121" s="28"/>
      <c r="B121" s="38"/>
      <c r="C121" s="38"/>
      <c r="D121" s="71"/>
      <c r="E121" s="57"/>
      <c r="F121" s="40"/>
    </row>
    <row r="122" customFormat="false" ht="15" hidden="false" customHeight="false" outlineLevel="0" collapsed="false">
      <c r="A122" s="41" t="s">
        <v>83</v>
      </c>
      <c r="B122" s="19" t="s">
        <v>84</v>
      </c>
      <c r="C122" s="19" t="s">
        <v>85</v>
      </c>
      <c r="D122" s="20" t="n">
        <v>91</v>
      </c>
      <c r="E122" s="21" t="n">
        <v>163</v>
      </c>
      <c r="F122" s="22"/>
    </row>
    <row r="123" customFormat="false" ht="14.25" hidden="false" customHeight="false" outlineLevel="0" collapsed="false">
      <c r="A123" s="42" t="s">
        <v>86</v>
      </c>
      <c r="B123" s="24" t="s">
        <v>87</v>
      </c>
      <c r="C123" s="24" t="s">
        <v>85</v>
      </c>
      <c r="D123" s="25" t="n">
        <v>91</v>
      </c>
      <c r="E123" s="21"/>
      <c r="F123" s="26"/>
      <c r="H123" s="96"/>
    </row>
    <row r="124" customFormat="false" ht="15" hidden="false" customHeight="false" outlineLevel="0" collapsed="false">
      <c r="A124" s="43"/>
      <c r="B124" s="29"/>
      <c r="C124" s="29"/>
      <c r="D124" s="30"/>
      <c r="E124" s="21"/>
      <c r="F124" s="31"/>
    </row>
    <row r="125" customFormat="false" ht="15" hidden="false" customHeight="false" outlineLevel="0" collapsed="false">
      <c r="A125" s="18" t="s">
        <v>99</v>
      </c>
      <c r="B125" s="32" t="s">
        <v>100</v>
      </c>
      <c r="C125" s="32" t="s">
        <v>80</v>
      </c>
      <c r="D125" s="33" t="n">
        <v>18</v>
      </c>
      <c r="E125" s="57" t="n">
        <v>246</v>
      </c>
      <c r="F125" s="34"/>
    </row>
    <row r="126" customFormat="false" ht="14.25" hidden="false" customHeight="false" outlineLevel="0" collapsed="false">
      <c r="A126" s="23" t="s">
        <v>101</v>
      </c>
      <c r="B126" s="35" t="s">
        <v>102</v>
      </c>
      <c r="C126" s="35" t="s">
        <v>80</v>
      </c>
      <c r="D126" s="36" t="n">
        <v>18</v>
      </c>
      <c r="E126" s="57"/>
      <c r="F126" s="37"/>
    </row>
    <row r="127" customFormat="false" ht="15" hidden="false" customHeight="false" outlineLevel="0" collapsed="false">
      <c r="A127" s="28"/>
      <c r="B127" s="38"/>
      <c r="C127" s="38"/>
      <c r="D127" s="71"/>
      <c r="E127" s="57"/>
      <c r="F127" s="40"/>
    </row>
    <row r="128" customFormat="false" ht="15" hidden="false" customHeight="false" outlineLevel="0" collapsed="false">
      <c r="A128" s="41" t="s">
        <v>72</v>
      </c>
      <c r="B128" s="19" t="s">
        <v>73</v>
      </c>
      <c r="C128" s="19" t="s">
        <v>74</v>
      </c>
      <c r="D128" s="20" t="n">
        <v>59</v>
      </c>
      <c r="E128" s="21" t="n">
        <v>165</v>
      </c>
      <c r="F128" s="22"/>
    </row>
    <row r="129" customFormat="false" ht="14.25" hidden="false" customHeight="false" outlineLevel="0" collapsed="false">
      <c r="A129" s="42" t="s">
        <v>75</v>
      </c>
      <c r="B129" s="24" t="s">
        <v>76</v>
      </c>
      <c r="C129" s="24" t="s">
        <v>77</v>
      </c>
      <c r="D129" s="25" t="n">
        <v>91</v>
      </c>
      <c r="E129" s="21"/>
      <c r="F129" s="26"/>
      <c r="H129" s="96"/>
    </row>
    <row r="130" customFormat="false" ht="15" hidden="false" customHeight="false" outlineLevel="0" collapsed="false">
      <c r="A130" s="43"/>
      <c r="B130" s="29"/>
      <c r="C130" s="29"/>
      <c r="D130" s="30"/>
      <c r="E130" s="21"/>
      <c r="F130" s="31"/>
    </row>
    <row r="131" customFormat="false" ht="15" hidden="false" customHeight="false" outlineLevel="0" collapsed="false">
      <c r="A131" s="18" t="s">
        <v>78</v>
      </c>
      <c r="B131" s="32" t="s">
        <v>79</v>
      </c>
      <c r="C131" s="32" t="s">
        <v>80</v>
      </c>
      <c r="D131" s="33" t="n">
        <v>18</v>
      </c>
      <c r="E131" s="57" t="n">
        <v>131</v>
      </c>
      <c r="F131" s="34"/>
    </row>
    <row r="132" customFormat="false" ht="14.25" hidden="false" customHeight="false" outlineLevel="0" collapsed="false">
      <c r="A132" s="23" t="s">
        <v>81</v>
      </c>
      <c r="B132" s="35" t="s">
        <v>82</v>
      </c>
      <c r="C132" s="35" t="s">
        <v>69</v>
      </c>
      <c r="D132" s="36" t="n">
        <v>18</v>
      </c>
      <c r="E132" s="57"/>
      <c r="F132" s="37"/>
    </row>
    <row r="133" customFormat="false" ht="15" hidden="false" customHeight="false" outlineLevel="0" collapsed="false">
      <c r="A133" s="28"/>
      <c r="B133" s="38"/>
      <c r="C133" s="38"/>
      <c r="D133" s="71"/>
      <c r="E133" s="57"/>
      <c r="F133" s="40"/>
    </row>
    <row r="134" customFormat="false" ht="15" hidden="false" customHeight="false" outlineLevel="0" collapsed="false">
      <c r="A134" s="41" t="s">
        <v>67</v>
      </c>
      <c r="B134" s="19" t="s">
        <v>68</v>
      </c>
      <c r="C134" s="19" t="s">
        <v>69</v>
      </c>
      <c r="D134" s="20" t="n">
        <v>18</v>
      </c>
      <c r="E134" s="21" t="n">
        <v>303</v>
      </c>
      <c r="F134" s="22"/>
    </row>
    <row r="135" customFormat="false" ht="14.25" hidden="false" customHeight="false" outlineLevel="0" collapsed="false">
      <c r="A135" s="42" t="s">
        <v>70</v>
      </c>
      <c r="B135" s="24" t="s">
        <v>71</v>
      </c>
      <c r="C135" s="24" t="s">
        <v>69</v>
      </c>
      <c r="D135" s="25" t="n">
        <v>18</v>
      </c>
      <c r="E135" s="21"/>
      <c r="F135" s="26"/>
      <c r="H135" s="96"/>
    </row>
    <row r="136" customFormat="false" ht="15" hidden="false" customHeight="false" outlineLevel="0" collapsed="false">
      <c r="A136" s="43"/>
      <c r="B136" s="29"/>
      <c r="C136" s="29"/>
      <c r="D136" s="30"/>
      <c r="E136" s="21"/>
      <c r="F136" s="31"/>
    </row>
    <row r="137" customFormat="false" ht="15" hidden="false" customHeight="false" outlineLevel="0" collapsed="false">
      <c r="A137" s="18" t="s">
        <v>48</v>
      </c>
      <c r="B137" s="32" t="s">
        <v>49</v>
      </c>
      <c r="C137" s="32" t="s">
        <v>50</v>
      </c>
      <c r="D137" s="33" t="n">
        <v>58</v>
      </c>
      <c r="E137" s="57" t="n">
        <v>100</v>
      </c>
      <c r="F137" s="34"/>
    </row>
    <row r="138" customFormat="false" ht="14.25" hidden="false" customHeight="false" outlineLevel="0" collapsed="false">
      <c r="A138" s="23" t="s">
        <v>51</v>
      </c>
      <c r="B138" s="35" t="s">
        <v>52</v>
      </c>
      <c r="C138" s="35" t="s">
        <v>50</v>
      </c>
      <c r="D138" s="36" t="n">
        <v>58</v>
      </c>
      <c r="E138" s="57"/>
      <c r="F138" s="37"/>
    </row>
    <row r="139" customFormat="false" ht="15" hidden="false" customHeight="false" outlineLevel="0" collapsed="false">
      <c r="A139" s="28"/>
      <c r="B139" s="38"/>
      <c r="C139" s="38"/>
      <c r="D139" s="71"/>
      <c r="E139" s="57"/>
      <c r="F139" s="40"/>
    </row>
    <row r="140" customFormat="false" ht="29.25" hidden="false" customHeight="false" outlineLevel="0" collapsed="false">
      <c r="A140" s="41" t="s">
        <v>42</v>
      </c>
      <c r="B140" s="19" t="s">
        <v>43</v>
      </c>
      <c r="C140" s="19" t="s">
        <v>44</v>
      </c>
      <c r="D140" s="20" t="n">
        <v>75</v>
      </c>
      <c r="E140" s="21" t="n">
        <v>210</v>
      </c>
      <c r="F140" s="22"/>
    </row>
    <row r="141" customFormat="false" ht="14.25" hidden="false" customHeight="false" outlineLevel="0" collapsed="false">
      <c r="A141" s="42" t="s">
        <v>45</v>
      </c>
      <c r="B141" s="24" t="s">
        <v>46</v>
      </c>
      <c r="C141" s="24" t="s">
        <v>47</v>
      </c>
      <c r="D141" s="25" t="n">
        <v>77</v>
      </c>
      <c r="E141" s="21"/>
      <c r="F141" s="26"/>
      <c r="H141" s="96"/>
    </row>
    <row r="142" customFormat="false" ht="15" hidden="false" customHeight="false" outlineLevel="0" collapsed="false">
      <c r="A142" s="43"/>
      <c r="B142" s="29"/>
      <c r="C142" s="29"/>
      <c r="D142" s="30"/>
      <c r="E142" s="21"/>
      <c r="F142" s="31"/>
    </row>
    <row r="143" customFormat="false" ht="15" hidden="false" customHeight="false" outlineLevel="0" collapsed="false">
      <c r="A143" s="18" t="s">
        <v>60</v>
      </c>
      <c r="B143" s="32" t="s">
        <v>61</v>
      </c>
      <c r="C143" s="32" t="s">
        <v>62</v>
      </c>
      <c r="D143" s="33" t="n">
        <v>93</v>
      </c>
      <c r="E143" s="57" t="n">
        <v>64</v>
      </c>
      <c r="F143" s="34"/>
    </row>
    <row r="144" customFormat="false" ht="14.25" hidden="false" customHeight="false" outlineLevel="0" collapsed="false">
      <c r="A144" s="23" t="s">
        <v>63</v>
      </c>
      <c r="B144" s="35" t="s">
        <v>64</v>
      </c>
      <c r="C144" s="35" t="s">
        <v>62</v>
      </c>
      <c r="D144" s="36" t="n">
        <v>93</v>
      </c>
      <c r="E144" s="57"/>
      <c r="F144" s="37"/>
    </row>
    <row r="145" customFormat="false" ht="15" hidden="false" customHeight="false" outlineLevel="0" collapsed="false">
      <c r="A145" s="28"/>
      <c r="B145" s="38"/>
      <c r="C145" s="38"/>
      <c r="D145" s="71"/>
      <c r="E145" s="57"/>
      <c r="F145" s="40"/>
    </row>
    <row r="146" customFormat="false" ht="29.25" hidden="false" customHeight="false" outlineLevel="0" collapsed="false">
      <c r="A146" s="41" t="s">
        <v>88</v>
      </c>
      <c r="B146" s="19" t="s">
        <v>89</v>
      </c>
      <c r="C146" s="19" t="s">
        <v>90</v>
      </c>
      <c r="D146" s="20" t="n">
        <v>74</v>
      </c>
      <c r="E146" s="21" t="n">
        <v>313</v>
      </c>
      <c r="F146" s="22"/>
    </row>
    <row r="147" customFormat="false" ht="14.25" hidden="false" customHeight="false" outlineLevel="0" collapsed="false">
      <c r="A147" s="42" t="s">
        <v>91</v>
      </c>
      <c r="B147" s="24" t="s">
        <v>92</v>
      </c>
      <c r="C147" s="24" t="s">
        <v>93</v>
      </c>
      <c r="D147" s="25" t="n">
        <v>74</v>
      </c>
      <c r="E147" s="21"/>
      <c r="F147" s="26"/>
      <c r="H147" s="96"/>
    </row>
    <row r="148" customFormat="false" ht="15" hidden="false" customHeight="false" outlineLevel="0" collapsed="false">
      <c r="A148" s="43"/>
      <c r="B148" s="29"/>
      <c r="C148" s="29"/>
      <c r="D148" s="30"/>
      <c r="E148" s="21"/>
      <c r="F148" s="31"/>
    </row>
    <row r="149" customFormat="false" ht="15" hidden="false" customHeight="false" outlineLevel="0" collapsed="false">
      <c r="A149" s="18" t="s">
        <v>94</v>
      </c>
      <c r="B149" s="32" t="s">
        <v>95</v>
      </c>
      <c r="C149" s="32" t="s">
        <v>96</v>
      </c>
      <c r="D149" s="33" t="n">
        <v>87</v>
      </c>
      <c r="E149" s="57" t="n">
        <v>82</v>
      </c>
      <c r="F149" s="34"/>
    </row>
    <row r="150" customFormat="false" ht="14.25" hidden="false" customHeight="false" outlineLevel="0" collapsed="false">
      <c r="A150" s="23" t="s">
        <v>97</v>
      </c>
      <c r="B150" s="35" t="s">
        <v>98</v>
      </c>
      <c r="C150" s="35" t="s">
        <v>96</v>
      </c>
      <c r="D150" s="36" t="n">
        <v>87</v>
      </c>
      <c r="E150" s="57"/>
      <c r="F150" s="37"/>
    </row>
    <row r="151" customFormat="false" ht="15" hidden="false" customHeight="false" outlineLevel="0" collapsed="false">
      <c r="A151" s="28"/>
      <c r="B151" s="38"/>
      <c r="C151" s="38"/>
      <c r="D151" s="71"/>
      <c r="E151" s="57"/>
      <c r="F151" s="40"/>
    </row>
    <row r="152" customFormat="false" ht="13.5" hidden="false" customHeight="false" outlineLevel="0" collapsed="false"/>
  </sheetData>
  <mergeCells count="7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  <mergeCell ref="A101:F101"/>
    <mergeCell ref="C102:C103"/>
    <mergeCell ref="E102:F103"/>
    <mergeCell ref="E104:E106"/>
    <mergeCell ref="E107:E109"/>
    <mergeCell ref="E110:E112"/>
    <mergeCell ref="E113:E115"/>
    <mergeCell ref="E116:E118"/>
    <mergeCell ref="E119:E121"/>
    <mergeCell ref="E122:E124"/>
    <mergeCell ref="E125:E127"/>
    <mergeCell ref="E128:E130"/>
    <mergeCell ref="E131:E133"/>
    <mergeCell ref="E134:E136"/>
    <mergeCell ref="E137:E139"/>
    <mergeCell ref="E140:E142"/>
    <mergeCell ref="E143:E145"/>
    <mergeCell ref="E146:E148"/>
    <mergeCell ref="E149:E15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9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Patrick Petit</cp:lastModifiedBy>
  <cp:lastPrinted>2019-11-09T07:40:12Z</cp:lastPrinted>
  <dcterms:modified xsi:type="dcterms:W3CDTF">2025-10-06T11:37:43Z</dcterms:modified>
  <cp:revision>0</cp:revision>
  <dc:subject/>
  <dc:title/>
</cp:coreProperties>
</file>