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TERAN - PHASE FINALE" sheetId="1" state="visible" r:id="rId2"/>
  </sheets>
  <definedNames>
    <definedName function="false" hidden="false" name="Clubs" vbProcedure="false">OFFSET(#REF!,1,0,COUNTA(#REF!)-1,1)</definedName>
    <definedName function="false" hidden="false" name="c_d" vbProcedure="false">OFFSET('VETERAN - PHASE FINALE'!$B$3,1,0,COUNTA('VETERAN - PHASE FINALE'!$B:$B)-1,1)</definedName>
    <definedName function="false" hidden="false" name="c_e" vbProcedure="false">OFFSET('VETERAN - PHASE FINALE'!$D$3,1,0,COUNTA('VETERAN - PHASE FINALE'!$B:$B)-1,1)</definedName>
    <definedName function="false" hidden="false" name="m_d" vbProcedure="false">OFFSET('VETERAN - PHASE FINALE'!$C$3,1,0,COUNTA('VETERAN - PHASE FINALE'!$B:$B)-1,1)</definedName>
    <definedName function="false" hidden="false" name="m_e" vbProcedure="false">OFFSET('VETERAN - PHASE FINALE'!$E$3,1,0,COUNTA('VETERAN - PHASE FINALE'!$B:$B)-1,1)</definedName>
    <definedName function="false" hidden="false" name="p_a" vbProcedure="false">#REF!</definedName>
    <definedName function="false" hidden="false" name="p_d" vbProcedure="false">#REF!</definedName>
    <definedName function="false" hidden="false" name="p_f" vbProcedure="false">#REF!</definedName>
    <definedName function="false" hidden="false" name="p_n" vbProcedure="false">#REF!</definedName>
    <definedName function="false" hidden="false" name="p_v" vbProcedure="false">#REF!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VETERAN - PHASE FINALE</t>
  </si>
  <si>
    <t xml:space="preserve">FINALE</t>
  </si>
  <si>
    <t xml:space="preserve">19 JUIN 2025 - 14H00</t>
  </si>
  <si>
    <t xml:space="preserve">LUCAY LE MALE</t>
  </si>
  <si>
    <t xml:space="preserve">TITRE D1</t>
  </si>
  <si>
    <t xml:space="preserve">ISSOUDUN 1 (1er DIV 1A)</t>
  </si>
  <si>
    <t xml:space="preserve">BERRICHONNE (1er DIV 1B)</t>
  </si>
  <si>
    <t xml:space="preserve">TITRE D2</t>
  </si>
  <si>
    <t xml:space="preserve">BUZANCAIS 2 (1er DIV 2A)</t>
  </si>
  <si>
    <t xml:space="preserve">LYE (1er DIV 2B)</t>
  </si>
  <si>
    <t xml:space="preserve">TITRE D3</t>
  </si>
  <si>
    <t xml:space="preserve">CLION 2 (1er DIV 3A)</t>
  </si>
  <si>
    <t xml:space="preserve">SAINT-GAULTIER 2 (1er DIV 3B)</t>
  </si>
  <si>
    <t xml:space="preserve">BARRAGE D1/D2 - GROUPE A</t>
  </si>
  <si>
    <t xml:space="preserve">BERRICHONNE 2 (6ème DIV 1A)</t>
  </si>
  <si>
    <t xml:space="preserve">BERRICHONNE 3 (2ème DIV 2A)</t>
  </si>
  <si>
    <t xml:space="preserve">BARRAGE D1/D2 - GROUPE B</t>
  </si>
  <si>
    <t xml:space="preserve">VILLEDIEU (6ème DIV 1B)</t>
  </si>
  <si>
    <t xml:space="preserve">LUCAY LE MALE (2ème DIV 2B)</t>
  </si>
  <si>
    <t xml:space="preserve">BARRAGE D2/D3 - GROUPE A</t>
  </si>
  <si>
    <t xml:space="preserve">VATAN (7ème DIV 2A)</t>
  </si>
  <si>
    <t xml:space="preserve">BELABRE (2ème DIV 3A)</t>
  </si>
  <si>
    <t xml:space="preserve">BARRAGE D2/D3 - GROUPE B</t>
  </si>
  <si>
    <t xml:space="preserve">LA VERNELLE (7ème DIV 2B)</t>
  </si>
  <si>
    <t xml:space="preserve">APC 2 (2ème DIV 3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20"/>
      <name val="Calibri"/>
      <family val="2"/>
    </font>
    <font>
      <sz val="20"/>
      <name val="Calibri"/>
      <family val="2"/>
    </font>
    <font>
      <sz val="11"/>
      <color rgb="FF333399"/>
      <name val="Calibri"/>
      <family val="2"/>
    </font>
    <font>
      <b val="true"/>
      <sz val="11"/>
      <color rgb="FF33339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6.56"/>
    <col collapsed="false" customWidth="true" hidden="false" outlineLevel="0" max="2" min="2" style="1" width="30.7"/>
    <col collapsed="false" customWidth="true" hidden="false" outlineLevel="0" max="3" min="3" style="2" width="7.14"/>
    <col collapsed="false" customWidth="true" hidden="false" outlineLevel="0" max="4" min="4" style="1" width="30.7"/>
    <col collapsed="false" customWidth="true" hidden="false" outlineLevel="0" max="5" min="5" style="2" width="6.85"/>
    <col collapsed="false" customWidth="false" hidden="false" outlineLevel="0" max="6" min="6" style="1" width="11.42"/>
    <col collapsed="false" customWidth="true" hidden="false" outlineLevel="0" max="7" min="7" style="1" width="11.56"/>
    <col collapsed="false" customWidth="false" hidden="false" outlineLevel="0" max="257" min="8" style="1" width="11.42"/>
  </cols>
  <sheetData>
    <row r="1" s="4" customFormat="true" ht="27" hidden="false" customHeight="true" outlineLevel="0" collapsed="false">
      <c r="A1" s="3" t="s">
        <v>0</v>
      </c>
      <c r="B1" s="3"/>
      <c r="C1" s="3"/>
      <c r="D1" s="3"/>
      <c r="E1" s="3"/>
    </row>
    <row r="2" s="4" customFormat="true" ht="27" hidden="false" customHeight="false" outlineLevel="0" collapsed="false">
      <c r="A2" s="3"/>
      <c r="B2" s="3"/>
      <c r="C2" s="3"/>
      <c r="D2" s="3"/>
      <c r="E2" s="3"/>
    </row>
    <row r="3" customFormat="false" ht="16.5" hidden="false" customHeight="true" outlineLevel="0" collapsed="false">
      <c r="A3" s="5" t="s">
        <v>1</v>
      </c>
      <c r="B3" s="6" t="s">
        <v>2</v>
      </c>
      <c r="C3" s="7"/>
      <c r="D3" s="7" t="s">
        <v>3</v>
      </c>
      <c r="E3" s="8"/>
    </row>
    <row r="4" customFormat="false" ht="16.5" hidden="false" customHeight="true" outlineLevel="0" collapsed="false">
      <c r="A4" s="9" t="s">
        <v>4</v>
      </c>
      <c r="B4" s="10" t="s">
        <v>5</v>
      </c>
      <c r="C4" s="11" t="n">
        <v>6</v>
      </c>
      <c r="D4" s="12" t="s">
        <v>6</v>
      </c>
      <c r="E4" s="13" t="n">
        <v>30</v>
      </c>
    </row>
    <row r="5" customFormat="false" ht="16.5" hidden="false" customHeight="true" outlineLevel="0" collapsed="false">
      <c r="A5" s="9" t="s">
        <v>7</v>
      </c>
      <c r="B5" s="10" t="s">
        <v>8</v>
      </c>
      <c r="C5" s="11" t="n">
        <v>16</v>
      </c>
      <c r="D5" s="12" t="s">
        <v>9</v>
      </c>
      <c r="E5" s="13" t="n">
        <v>20</v>
      </c>
    </row>
    <row r="6" customFormat="false" ht="16.5" hidden="false" customHeight="true" outlineLevel="0" collapsed="false">
      <c r="A6" s="9" t="s">
        <v>10</v>
      </c>
      <c r="B6" s="12" t="s">
        <v>11</v>
      </c>
      <c r="C6" s="14" t="n">
        <v>20</v>
      </c>
      <c r="D6" s="10" t="s">
        <v>12</v>
      </c>
      <c r="E6" s="15" t="n">
        <v>16</v>
      </c>
    </row>
    <row r="7" customFormat="false" ht="16.5" hidden="false" customHeight="true" outlineLevel="0" collapsed="false">
      <c r="A7" s="16"/>
      <c r="B7" s="16"/>
      <c r="C7" s="16"/>
      <c r="D7" s="16"/>
      <c r="E7" s="16"/>
    </row>
    <row r="8" customFormat="false" ht="16.5" hidden="false" customHeight="true" outlineLevel="0" collapsed="false">
      <c r="A8" s="17" t="s">
        <v>1</v>
      </c>
      <c r="B8" s="18" t="s">
        <v>2</v>
      </c>
      <c r="C8" s="19"/>
      <c r="D8" s="18" t="s">
        <v>3</v>
      </c>
      <c r="E8" s="20"/>
    </row>
    <row r="9" customFormat="false" ht="16.5" hidden="false" customHeight="true" outlineLevel="0" collapsed="false">
      <c r="A9" s="9" t="s">
        <v>13</v>
      </c>
      <c r="B9" s="10" t="s">
        <v>14</v>
      </c>
      <c r="C9" s="11" t="n">
        <v>12</v>
      </c>
      <c r="D9" s="12" t="s">
        <v>15</v>
      </c>
      <c r="E9" s="13" t="n">
        <v>24</v>
      </c>
    </row>
    <row r="10" customFormat="false" ht="16.5" hidden="false" customHeight="true" outlineLevel="0" collapsed="false">
      <c r="A10" s="9" t="s">
        <v>16</v>
      </c>
      <c r="B10" s="12" t="s">
        <v>17</v>
      </c>
      <c r="C10" s="14" t="n">
        <v>26</v>
      </c>
      <c r="D10" s="10" t="s">
        <v>18</v>
      </c>
      <c r="E10" s="15" t="n">
        <v>10</v>
      </c>
    </row>
    <row r="11" customFormat="false" ht="16.5" hidden="false" customHeight="true" outlineLevel="0" collapsed="false">
      <c r="A11" s="9" t="s">
        <v>19</v>
      </c>
      <c r="B11" s="12" t="s">
        <v>20</v>
      </c>
      <c r="C11" s="14" t="n">
        <v>26</v>
      </c>
      <c r="D11" s="10" t="s">
        <v>21</v>
      </c>
      <c r="E11" s="15" t="n">
        <v>10</v>
      </c>
    </row>
    <row r="12" customFormat="false" ht="16.5" hidden="false" customHeight="true" outlineLevel="0" collapsed="false">
      <c r="A12" s="9" t="s">
        <v>22</v>
      </c>
      <c r="B12" s="10" t="s">
        <v>23</v>
      </c>
      <c r="C12" s="11" t="n">
        <v>16</v>
      </c>
      <c r="D12" s="12" t="s">
        <v>24</v>
      </c>
      <c r="E12" s="13" t="n">
        <v>20</v>
      </c>
    </row>
  </sheetData>
  <mergeCells count="2">
    <mergeCell ref="A1:E2"/>
    <mergeCell ref="A7:E7"/>
  </mergeCells>
  <dataValidations count="1">
    <dataValidation allowBlank="true" errorStyle="stop" operator="between" showDropDown="false" showErrorMessage="true" showInputMessage="false" sqref="B4:B6 D4:D6 B9:B12 D9:D12" type="list">
      <formula1>Clubs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511805555555556" bottom="0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4T20:30:38Z</dcterms:created>
  <dc:creator>Gérard LAUVERJAT</dc:creator>
  <dc:description/>
  <dc:language>en-US</dc:language>
  <cp:lastModifiedBy>Christophe MARGOT</cp:lastModifiedBy>
  <cp:lastPrinted>2016-10-19T16:56:59Z</cp:lastPrinted>
  <dcterms:modified xsi:type="dcterms:W3CDTF">2025-09-15T09:24:33Z</dcterms:modified>
  <cp:revision>0</cp:revision>
  <dc:subject>Année 2013</dc:subject>
  <dc:title>Calendrier CRC Féminin</dc:title>
</cp:coreProperties>
</file>