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6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3600898</t>
  </si>
  <si>
    <t xml:space="preserve">DESCHATRETTE ANDRÉ</t>
  </si>
  <si>
    <t xml:space="preserve">0363604/U S  ARGENTON PETANQUE</t>
  </si>
  <si>
    <t xml:space="preserve">03602285</t>
  </si>
  <si>
    <t xml:space="preserve">CHERIOUX PHILIPPE</t>
  </si>
  <si>
    <t xml:space="preserve">03601140</t>
  </si>
  <si>
    <t xml:space="preserve">ALONZO VICTOR</t>
  </si>
  <si>
    <t xml:space="preserve">0363643/LA PETANQUE BERRICHONNE</t>
  </si>
  <si>
    <t xml:space="preserve">03601780</t>
  </si>
  <si>
    <t xml:space="preserve">PALERMITA GÉRARD</t>
  </si>
  <si>
    <t xml:space="preserve">00316298</t>
  </si>
  <si>
    <t xml:space="preserve">RENAUT PHILIPPE</t>
  </si>
  <si>
    <t xml:space="preserve">0180414/C  B   VIERZONNAIS</t>
  </si>
  <si>
    <t xml:space="preserve">01803476</t>
  </si>
  <si>
    <t xml:space="preserve">ROUSSEAU ELIE</t>
  </si>
  <si>
    <t xml:space="preserve">03600070</t>
  </si>
  <si>
    <t xml:space="preserve">GHELFI MICHEL</t>
  </si>
  <si>
    <t xml:space="preserve">01700257</t>
  </si>
  <si>
    <t xml:space="preserve">COURS SERGE</t>
  </si>
  <si>
    <t xml:space="preserve">Perdants ½ Finale</t>
  </si>
  <si>
    <t xml:space="preserve">03606915</t>
  </si>
  <si>
    <t xml:space="preserve">JACQUOT FRÉDÉRIC</t>
  </si>
  <si>
    <t xml:space="preserve">0363641/A C S  BUZANCAIS</t>
  </si>
  <si>
    <t xml:space="preserve">03607347</t>
  </si>
  <si>
    <t xml:space="preserve">JALIN JEAN-NOËL</t>
  </si>
  <si>
    <t xml:space="preserve">03600121</t>
  </si>
  <si>
    <t xml:space="preserve">FRIQUE RAYMOND</t>
  </si>
  <si>
    <t xml:space="preserve">0363616/A S  DEOLS PETANQUE</t>
  </si>
  <si>
    <t xml:space="preserve">09204366</t>
  </si>
  <si>
    <t xml:space="preserve">DEGACHI KHALED</t>
  </si>
  <si>
    <t xml:space="preserve">0363627/U S  SAINT MAUR PETANQUE</t>
  </si>
  <si>
    <t xml:space="preserve">Finalistes</t>
  </si>
  <si>
    <t xml:space="preserve">03600054</t>
  </si>
  <si>
    <t xml:space="preserve">MANCEAU PASCAL</t>
  </si>
  <si>
    <t xml:space="preserve">03602479</t>
  </si>
  <si>
    <t xml:space="preserve">DA SILVA CARLOS</t>
  </si>
  <si>
    <t xml:space="preserve">Vainqueurs</t>
  </si>
  <si>
    <t xml:space="preserve">03600769</t>
  </si>
  <si>
    <t xml:space="preserve">BONNET JEAN-JACQUES</t>
  </si>
  <si>
    <t xml:space="preserve">03600933</t>
  </si>
  <si>
    <t xml:space="preserve">COGNE JEAN-NOËL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1803562</t>
  </si>
  <si>
    <t xml:space="preserve">HAUTIERE DOMINIQUE</t>
  </si>
  <si>
    <t xml:space="preserve">0180413/BOIS D'YEVRE VIERZON</t>
  </si>
  <si>
    <t xml:space="preserve">01806892</t>
  </si>
  <si>
    <t xml:space="preserve">BAZIER PATRICE</t>
  </si>
  <si>
    <t xml:space="preserve">03601127</t>
  </si>
  <si>
    <t xml:space="preserve">DESBOIS JACKY</t>
  </si>
  <si>
    <t xml:space="preserve">03600562</t>
  </si>
  <si>
    <t xml:space="preserve">DESAIX STEPHANE</t>
  </si>
  <si>
    <t xml:space="preserve">03658836</t>
  </si>
  <si>
    <t xml:space="preserve">BROUARD SERGE</t>
  </si>
  <si>
    <t xml:space="preserve">03603201</t>
  </si>
  <si>
    <t xml:space="preserve">DEVINEAU LUCIEN</t>
  </si>
  <si>
    <t xml:space="preserve">01803590</t>
  </si>
  <si>
    <t xml:space="preserve">BOCCI GINO</t>
  </si>
  <si>
    <t xml:space="preserve">01803595</t>
  </si>
  <si>
    <t xml:space="preserve">ABMONT JEAN MARC</t>
  </si>
  <si>
    <t xml:space="preserve">04508498</t>
  </si>
  <si>
    <t xml:space="preserve">BOYER SERGE</t>
  </si>
  <si>
    <t xml:space="preserve">0410017/SALBRIS</t>
  </si>
  <si>
    <t xml:space="preserve">04103103</t>
  </si>
  <si>
    <t xml:space="preserve">GAILLARD JEAN MICHEL</t>
  </si>
  <si>
    <t xml:space="preserve">03600413</t>
  </si>
  <si>
    <t xml:space="preserve">GAILLARD RÉGIS</t>
  </si>
  <si>
    <t xml:space="preserve">0363619/BOULE D OR ISSOUDUN</t>
  </si>
  <si>
    <t xml:space="preserve">03603604</t>
  </si>
  <si>
    <t xml:space="preserve">TREFAULT CLAUDE</t>
  </si>
  <si>
    <t xml:space="preserve">04514303</t>
  </si>
  <si>
    <t xml:space="preserve">MARTIN MICHEL</t>
  </si>
  <si>
    <t xml:space="preserve">0450078/PETANQUE CEPOY</t>
  </si>
  <si>
    <t xml:space="preserve">02640589</t>
  </si>
  <si>
    <t xml:space="preserve">PREVOST OLIVIER</t>
  </si>
  <si>
    <t xml:space="preserve">0230010/GUERET  ASPTT</t>
  </si>
  <si>
    <t xml:space="preserve">08712962</t>
  </si>
  <si>
    <t xml:space="preserve">MANSOIS PHILIPPE</t>
  </si>
  <si>
    <t xml:space="preserve">0870064/AM. C. ST SULPICE LES F.</t>
  </si>
  <si>
    <t xml:space="preserve">08713730</t>
  </si>
  <si>
    <t xml:space="preserve">VEGER JEAN-LUC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CHALLENGE_TASTET_2025</t>
  </si>
  <si>
    <t xml:space="preserve">Comité : CD INDRE</t>
  </si>
  <si>
    <t xml:space="preserve">Ligue : CENTRE</t>
  </si>
  <si>
    <t xml:space="preserve">Bilan des équipes engagées (90)</t>
  </si>
  <si>
    <t xml:space="preserve">Joueurs Elite :</t>
  </si>
  <si>
    <t xml:space="preserve">4/180</t>
  </si>
  <si>
    <t xml:space="preserve">Joueurs Honneur :</t>
  </si>
  <si>
    <t xml:space="preserve">20/180</t>
  </si>
  <si>
    <t xml:space="preserve">Total Joueurs Classés :</t>
  </si>
  <si>
    <t xml:space="preserve">24/180 (13%)</t>
  </si>
  <si>
    <t xml:space="preserve">Joueurs Promotion :</t>
  </si>
  <si>
    <t xml:space="preserve">66/180</t>
  </si>
  <si>
    <t xml:space="preserve">Joueurs Non/Classés :</t>
  </si>
  <si>
    <t xml:space="preserve">90/180</t>
  </si>
  <si>
    <t xml:space="preserve">Total Joueurs Promotions/Non Classés :</t>
  </si>
  <si>
    <t xml:space="preserve">156/180 (87%)</t>
  </si>
  <si>
    <t xml:space="preserve">Manifestation Classée Grille B</t>
  </si>
  <si>
    <t xml:space="preserve">RESULTATS du CONCOURS B</t>
  </si>
  <si>
    <t xml:space="preserve">03606586</t>
  </si>
  <si>
    <t xml:space="preserve">FOUCHER ANDRÉ</t>
  </si>
  <si>
    <t xml:space="preserve">0363631/PETANQUE VATANAISE</t>
  </si>
  <si>
    <t xml:space="preserve">03606561</t>
  </si>
  <si>
    <t xml:space="preserve">POITEVIN JEANINE</t>
  </si>
  <si>
    <t xml:space="preserve">03603279</t>
  </si>
  <si>
    <t xml:space="preserve">NIVET PIERRE</t>
  </si>
  <si>
    <t xml:space="preserve">0363606/A P LEVROUX BRION</t>
  </si>
  <si>
    <t xml:space="preserve">03600521</t>
  </si>
  <si>
    <t xml:space="preserve">QUENARD DOMINIQUE</t>
  </si>
  <si>
    <t xml:space="preserve">03606199</t>
  </si>
  <si>
    <t xml:space="preserve">COTTE ERIC</t>
  </si>
  <si>
    <t xml:space="preserve">0363654/A.P.S THENAY</t>
  </si>
  <si>
    <t xml:space="preserve">03606692</t>
  </si>
  <si>
    <t xml:space="preserve">TECHER JEAN-BERNARD</t>
  </si>
  <si>
    <t xml:space="preserve">03606656</t>
  </si>
  <si>
    <t xml:space="preserve">CASAVECCHI BRUNO</t>
  </si>
  <si>
    <t xml:space="preserve">0363620/PETANQUE BLANCOISE</t>
  </si>
  <si>
    <t xml:space="preserve">03684430</t>
  </si>
  <si>
    <t xml:space="preserve">JOYEUX JEAN-MICHEL</t>
  </si>
  <si>
    <t xml:space="preserve">00307314</t>
  </si>
  <si>
    <t xml:space="preserve">JEDRASIAK JEAN-PIERRE</t>
  </si>
  <si>
    <t xml:space="preserve">03606657</t>
  </si>
  <si>
    <t xml:space="preserve">PEPIN GILLES</t>
  </si>
  <si>
    <t xml:space="preserve">03601383</t>
  </si>
  <si>
    <t xml:space="preserve">DEFRESSINE BERNARD</t>
  </si>
  <si>
    <t xml:space="preserve">03601278</t>
  </si>
  <si>
    <t xml:space="preserve">MATHIEU ERIC</t>
  </si>
  <si>
    <t xml:space="preserve">03601874</t>
  </si>
  <si>
    <t xml:space="preserve">LABRUNE GUY</t>
  </si>
  <si>
    <t xml:space="preserve">03601139</t>
  </si>
  <si>
    <t xml:space="preserve">LORY STÉPHANE</t>
  </si>
  <si>
    <t xml:space="preserve">03607490</t>
  </si>
  <si>
    <t xml:space="preserve">OBLIQUE PATRICK</t>
  </si>
  <si>
    <t xml:space="preserve">03607491</t>
  </si>
  <si>
    <t xml:space="preserve">OBLIQUE ANDRÉ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1800069</t>
  </si>
  <si>
    <t xml:space="preserve">TERMINET JEAN LOUIS</t>
  </si>
  <si>
    <t xml:space="preserve">0180312/SAINT DOUL'PETANQUE</t>
  </si>
  <si>
    <t xml:space="preserve">01806352</t>
  </si>
  <si>
    <t xml:space="preserve">TORO OCTAVE</t>
  </si>
  <si>
    <t xml:space="preserve">03603122</t>
  </si>
  <si>
    <t xml:space="preserve">BOURBONNAIS THIERRY</t>
  </si>
  <si>
    <t xml:space="preserve">0410014/ROMORANTIN</t>
  </si>
  <si>
    <t xml:space="preserve">03605450</t>
  </si>
  <si>
    <t xml:space="preserve">HUREAU PASCAL</t>
  </si>
  <si>
    <t xml:space="preserve">0363635/F R S B  DE LYE</t>
  </si>
  <si>
    <t xml:space="preserve">03607118</t>
  </si>
  <si>
    <t xml:space="preserve">LEONARD PHILIPPE</t>
  </si>
  <si>
    <t xml:space="preserve">0363640/STARS PET CASTELROUSSINE</t>
  </si>
  <si>
    <t xml:space="preserve">03607515</t>
  </si>
  <si>
    <t xml:space="preserve">MONTANER JEAN-LOUIS</t>
  </si>
  <si>
    <t xml:space="preserve">03607316</t>
  </si>
  <si>
    <t xml:space="preserve">BATAILLER ALAIN</t>
  </si>
  <si>
    <t xml:space="preserve">0363622/LA PETANQUE MOULINOISE</t>
  </si>
  <si>
    <t xml:space="preserve">03604672</t>
  </si>
  <si>
    <t xml:space="preserve">MARC GEORGETTE</t>
  </si>
  <si>
    <t xml:space="preserve">0363610/A P CASTELROUSSINE</t>
  </si>
  <si>
    <t xml:space="preserve">01411002</t>
  </si>
  <si>
    <t xml:space="preserve">GERARD LAURENT</t>
  </si>
  <si>
    <t xml:space="preserve">03606501</t>
  </si>
  <si>
    <t xml:space="preserve">FERNANDEZ MICHEL</t>
  </si>
  <si>
    <t xml:space="preserve">04102396</t>
  </si>
  <si>
    <t xml:space="preserve">CHUET JEAN MARC</t>
  </si>
  <si>
    <t xml:space="preserve">0410013/PRUNIERS</t>
  </si>
  <si>
    <t xml:space="preserve">04108880</t>
  </si>
  <si>
    <t xml:space="preserve">SAUJOT PASCAL</t>
  </si>
  <si>
    <t xml:space="preserve">03607654</t>
  </si>
  <si>
    <t xml:space="preserve">BAUDIN JEAN-CLAUDE</t>
  </si>
  <si>
    <t xml:space="preserve">03607492</t>
  </si>
  <si>
    <t xml:space="preserve">CHRETIEN FRÉDÉRIC</t>
  </si>
  <si>
    <t xml:space="preserve">03606230</t>
  </si>
  <si>
    <t xml:space="preserve">BAILLON CHRISTIAN</t>
  </si>
  <si>
    <t xml:space="preserve">0363636/REUILLY PETANQUE</t>
  </si>
  <si>
    <t xml:space="preserve">01808945</t>
  </si>
  <si>
    <t xml:space="preserve">POUPON GILLES</t>
  </si>
  <si>
    <t xml:space="preserve">0180209/E S  MOULON PETANQUE</t>
  </si>
  <si>
    <t xml:space="preserve">RESULTATS du CONCOURS C</t>
  </si>
  <si>
    <t xml:space="preserve">07713656</t>
  </si>
  <si>
    <t xml:space="preserve">TREMBLAIS BERNARD</t>
  </si>
  <si>
    <t xml:space="preserve">03607039</t>
  </si>
  <si>
    <t xml:space="preserve">MEUNIER JEAN-BERNARD</t>
  </si>
  <si>
    <t xml:space="preserve">03606022</t>
  </si>
  <si>
    <t xml:space="preserve">SCARFO CARMELO</t>
  </si>
  <si>
    <t xml:space="preserve">03601138</t>
  </si>
  <si>
    <t xml:space="preserve">CIECHOWICZ PATRICK</t>
  </si>
  <si>
    <t xml:space="preserve">0363621/U S  LA CHATRE PETANQUE</t>
  </si>
  <si>
    <t xml:space="preserve">03606606</t>
  </si>
  <si>
    <t xml:space="preserve">BAILLY PATRICE</t>
  </si>
  <si>
    <t xml:space="preserve">0363614/CLUB SPORTIF CLIONNAIS</t>
  </si>
  <si>
    <t xml:space="preserve">03606958</t>
  </si>
  <si>
    <t xml:space="preserve">BERTIN NASSERA</t>
  </si>
  <si>
    <t xml:space="preserve">03605074</t>
  </si>
  <si>
    <t xml:space="preserve">N'GUYEN VAN HAI ANTOINE</t>
  </si>
  <si>
    <t xml:space="preserve">03606907</t>
  </si>
  <si>
    <t xml:space="preserve">GRENIER NICOLE</t>
  </si>
  <si>
    <t xml:space="preserve">03601067</t>
  </si>
  <si>
    <t xml:space="preserve">PERRIN CLEMENT</t>
  </si>
  <si>
    <t xml:space="preserve">0363633/U S  VILLEDIEU PETANQUE</t>
  </si>
  <si>
    <t xml:space="preserve">03601944</t>
  </si>
  <si>
    <t xml:space="preserve">DALLIER ANDRÉ</t>
  </si>
  <si>
    <t xml:space="preserve">03606962</t>
  </si>
  <si>
    <t xml:space="preserve">CAMELIN JEAN FRANÇOIS</t>
  </si>
  <si>
    <t xml:space="preserve">03607613</t>
  </si>
  <si>
    <t xml:space="preserve">MASRAF LAREDJ</t>
  </si>
  <si>
    <t xml:space="preserve">03600777</t>
  </si>
  <si>
    <t xml:space="preserve">OLIVEIRA JOSÉ</t>
  </si>
  <si>
    <t xml:space="preserve">03600363</t>
  </si>
  <si>
    <t xml:space="preserve">BAUDAT JEAN-PIERRE</t>
  </si>
  <si>
    <t xml:space="preserve">03600886</t>
  </si>
  <si>
    <t xml:space="preserve">VALERY FRANCIS</t>
  </si>
  <si>
    <t xml:space="preserve">03600780</t>
  </si>
  <si>
    <t xml:space="preserve">RIGOLET JOËL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90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36</v>
      </c>
      <c r="E16" s="20" t="n">
        <v>17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0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23</v>
      </c>
      <c r="B19" s="32" t="s">
        <v>24</v>
      </c>
      <c r="C19" s="32" t="s">
        <v>25</v>
      </c>
      <c r="D19" s="33" t="n">
        <v>36</v>
      </c>
      <c r="E19" s="20" t="n">
        <v>87</v>
      </c>
      <c r="F19" s="34"/>
    </row>
    <row r="20" customFormat="false" ht="23.1" hidden="false" customHeight="true" outlineLevel="0" collapsed="false">
      <c r="A20" s="35" t="s">
        <v>26</v>
      </c>
      <c r="B20" s="36" t="s">
        <v>27</v>
      </c>
      <c r="C20" s="36" t="s">
        <v>25</v>
      </c>
      <c r="D20" s="37" t="n">
        <v>36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28</v>
      </c>
      <c r="B22" s="18" t="s">
        <v>29</v>
      </c>
      <c r="C22" s="18" t="s">
        <v>30</v>
      </c>
      <c r="D22" s="19" t="n">
        <v>18</v>
      </c>
      <c r="E22" s="20" t="n">
        <v>28</v>
      </c>
      <c r="F22" s="21"/>
    </row>
    <row r="23" customFormat="false" ht="23.1" hidden="false" customHeight="true" outlineLevel="0" collapsed="false">
      <c r="A23" s="22" t="s">
        <v>31</v>
      </c>
      <c r="B23" s="23" t="s">
        <v>32</v>
      </c>
      <c r="C23" s="23" t="s">
        <v>30</v>
      </c>
      <c r="D23" s="24" t="n">
        <v>18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33</v>
      </c>
      <c r="B25" s="44" t="s">
        <v>34</v>
      </c>
      <c r="C25" s="44" t="s">
        <v>25</v>
      </c>
      <c r="D25" s="45" t="n">
        <v>36</v>
      </c>
      <c r="E25" s="20" t="n">
        <v>80</v>
      </c>
      <c r="F25" s="46"/>
    </row>
    <row r="26" customFormat="false" ht="23.1" hidden="false" customHeight="true" outlineLevel="0" collapsed="false">
      <c r="A26" s="47" t="s">
        <v>35</v>
      </c>
      <c r="B26" s="48" t="s">
        <v>36</v>
      </c>
      <c r="C26" s="48" t="s">
        <v>25</v>
      </c>
      <c r="D26" s="49" t="n">
        <v>36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7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38</v>
      </c>
      <c r="B29" s="18" t="s">
        <v>39</v>
      </c>
      <c r="C29" s="18" t="s">
        <v>40</v>
      </c>
      <c r="D29" s="19" t="n">
        <v>36</v>
      </c>
      <c r="E29" s="20" t="n">
        <v>38</v>
      </c>
      <c r="F29" s="21"/>
    </row>
    <row r="30" customFormat="false" ht="23.1" hidden="false" customHeight="true" outlineLevel="0" collapsed="false">
      <c r="A30" s="22" t="s">
        <v>41</v>
      </c>
      <c r="B30" s="23" t="s">
        <v>42</v>
      </c>
      <c r="C30" s="23" t="s">
        <v>40</v>
      </c>
      <c r="D30" s="24" t="n">
        <v>36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43</v>
      </c>
      <c r="B32" s="44" t="s">
        <v>44</v>
      </c>
      <c r="C32" s="44" t="s">
        <v>45</v>
      </c>
      <c r="D32" s="45" t="n">
        <v>36</v>
      </c>
      <c r="E32" s="56" t="n">
        <v>90</v>
      </c>
      <c r="F32" s="46"/>
    </row>
    <row r="33" customFormat="false" ht="23.1" hidden="false" customHeight="true" outlineLevel="0" collapsed="false">
      <c r="A33" s="47" t="s">
        <v>46</v>
      </c>
      <c r="B33" s="48" t="s">
        <v>47</v>
      </c>
      <c r="C33" s="48" t="s">
        <v>48</v>
      </c>
      <c r="D33" s="49" t="n">
        <v>36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49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50</v>
      </c>
      <c r="B36" s="18" t="s">
        <v>51</v>
      </c>
      <c r="C36" s="18" t="s">
        <v>25</v>
      </c>
      <c r="D36" s="19" t="n">
        <v>36</v>
      </c>
      <c r="E36" s="20" t="n">
        <v>69</v>
      </c>
      <c r="F36" s="21"/>
    </row>
    <row r="37" customFormat="false" ht="23.1" hidden="false" customHeight="true" outlineLevel="0" collapsed="false">
      <c r="A37" s="22" t="s">
        <v>52</v>
      </c>
      <c r="B37" s="23" t="s">
        <v>53</v>
      </c>
      <c r="C37" s="23" t="s">
        <v>25</v>
      </c>
      <c r="D37" s="24" t="n">
        <v>36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4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55</v>
      </c>
      <c r="B40" s="58" t="s">
        <v>56</v>
      </c>
      <c r="C40" s="59" t="s">
        <v>48</v>
      </c>
      <c r="D40" s="60" t="n">
        <v>36</v>
      </c>
      <c r="E40" s="20" t="n">
        <v>8</v>
      </c>
      <c r="F40" s="61"/>
    </row>
    <row r="41" customFormat="false" ht="23.1" hidden="false" customHeight="true" outlineLevel="0" collapsed="false">
      <c r="A41" s="62" t="s">
        <v>57</v>
      </c>
      <c r="B41" s="63" t="s">
        <v>58</v>
      </c>
      <c r="C41" s="64" t="s">
        <v>48</v>
      </c>
      <c r="D41" s="49" t="n">
        <v>36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59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0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61</v>
      </c>
      <c r="B48" s="18" t="s">
        <v>62</v>
      </c>
      <c r="C48" s="18" t="s">
        <v>63</v>
      </c>
      <c r="D48" s="19" t="n">
        <v>18</v>
      </c>
      <c r="E48" s="20" t="n">
        <v>63</v>
      </c>
      <c r="F48" s="21"/>
    </row>
    <row r="49" customFormat="false" ht="23.1" hidden="false" customHeight="true" outlineLevel="0" collapsed="false">
      <c r="A49" s="22" t="s">
        <v>64</v>
      </c>
      <c r="B49" s="23" t="s">
        <v>65</v>
      </c>
      <c r="C49" s="23" t="s">
        <v>30</v>
      </c>
      <c r="D49" s="24" t="n">
        <v>18</v>
      </c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 t="s">
        <v>66</v>
      </c>
      <c r="B51" s="32" t="s">
        <v>67</v>
      </c>
      <c r="C51" s="32" t="s">
        <v>20</v>
      </c>
      <c r="D51" s="33" t="n">
        <v>36</v>
      </c>
      <c r="E51" s="56" t="n">
        <v>30</v>
      </c>
      <c r="F51" s="34"/>
    </row>
    <row r="52" customFormat="false" ht="23.1" hidden="false" customHeight="true" outlineLevel="0" collapsed="false">
      <c r="A52" s="35" t="s">
        <v>68</v>
      </c>
      <c r="B52" s="36" t="s">
        <v>69</v>
      </c>
      <c r="C52" s="36" t="s">
        <v>20</v>
      </c>
      <c r="D52" s="37" t="n">
        <v>36</v>
      </c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 t="s">
        <v>70</v>
      </c>
      <c r="B54" s="18" t="s">
        <v>71</v>
      </c>
      <c r="C54" s="18" t="s">
        <v>48</v>
      </c>
      <c r="D54" s="76" t="n">
        <v>36</v>
      </c>
      <c r="E54" s="56" t="n">
        <v>29</v>
      </c>
      <c r="F54" s="21"/>
    </row>
    <row r="55" customFormat="false" ht="23.1" hidden="false" customHeight="true" outlineLevel="0" collapsed="false">
      <c r="A55" s="22" t="s">
        <v>72</v>
      </c>
      <c r="B55" s="23" t="s">
        <v>73</v>
      </c>
      <c r="C55" s="23" t="s">
        <v>48</v>
      </c>
      <c r="D55" s="24" t="n">
        <v>36</v>
      </c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 t="s">
        <v>74</v>
      </c>
      <c r="B57" s="44" t="s">
        <v>75</v>
      </c>
      <c r="C57" s="44" t="s">
        <v>30</v>
      </c>
      <c r="D57" s="78" t="n">
        <v>18</v>
      </c>
      <c r="E57" s="56" t="n">
        <v>26</v>
      </c>
      <c r="F57" s="46"/>
    </row>
    <row r="58" customFormat="false" ht="23.1" hidden="false" customHeight="true" outlineLevel="0" collapsed="false">
      <c r="A58" s="47" t="s">
        <v>76</v>
      </c>
      <c r="B58" s="48" t="s">
        <v>77</v>
      </c>
      <c r="C58" s="48" t="s">
        <v>30</v>
      </c>
      <c r="D58" s="49" t="n">
        <v>18</v>
      </c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 t="s">
        <v>78</v>
      </c>
      <c r="B60" s="18" t="s">
        <v>79</v>
      </c>
      <c r="C60" s="18" t="s">
        <v>80</v>
      </c>
      <c r="D60" s="19" t="n">
        <v>41</v>
      </c>
      <c r="E60" s="20" t="n">
        <v>10</v>
      </c>
      <c r="F60" s="21"/>
    </row>
    <row r="61" customFormat="false" ht="23.1" hidden="false" customHeight="true" outlineLevel="0" collapsed="false">
      <c r="A61" s="22" t="s">
        <v>81</v>
      </c>
      <c r="B61" s="23" t="s">
        <v>82</v>
      </c>
      <c r="C61" s="23" t="s">
        <v>80</v>
      </c>
      <c r="D61" s="24" t="n">
        <v>41</v>
      </c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 t="s">
        <v>83</v>
      </c>
      <c r="B63" s="32" t="s">
        <v>84</v>
      </c>
      <c r="C63" s="32" t="s">
        <v>85</v>
      </c>
      <c r="D63" s="33" t="n">
        <v>36</v>
      </c>
      <c r="E63" s="20" t="n">
        <v>9</v>
      </c>
      <c r="F63" s="34"/>
    </row>
    <row r="64" customFormat="false" ht="23.1" hidden="false" customHeight="true" outlineLevel="0" collapsed="false">
      <c r="A64" s="35" t="s">
        <v>86</v>
      </c>
      <c r="B64" s="36" t="s">
        <v>87</v>
      </c>
      <c r="C64" s="36" t="s">
        <v>85</v>
      </c>
      <c r="D64" s="37" t="n">
        <v>36</v>
      </c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 t="s">
        <v>88</v>
      </c>
      <c r="B66" s="18" t="s">
        <v>89</v>
      </c>
      <c r="C66" s="18" t="s">
        <v>90</v>
      </c>
      <c r="D66" s="19" t="n">
        <v>45</v>
      </c>
      <c r="E66" s="20" t="n">
        <v>18</v>
      </c>
      <c r="F66" s="21"/>
    </row>
    <row r="67" customFormat="false" ht="23.1" hidden="false" customHeight="true" outlineLevel="0" collapsed="false">
      <c r="A67" s="22" t="s">
        <v>91</v>
      </c>
      <c r="B67" s="23" t="s">
        <v>92</v>
      </c>
      <c r="C67" s="23" t="s">
        <v>93</v>
      </c>
      <c r="D67" s="24" t="n">
        <v>23</v>
      </c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 t="s">
        <v>94</v>
      </c>
      <c r="B69" s="44" t="s">
        <v>95</v>
      </c>
      <c r="C69" s="44" t="s">
        <v>96</v>
      </c>
      <c r="D69" s="45" t="n">
        <v>87</v>
      </c>
      <c r="E69" s="20" t="n">
        <v>15</v>
      </c>
      <c r="F69" s="46"/>
    </row>
    <row r="70" customFormat="false" ht="23.1" hidden="false" customHeight="true" outlineLevel="0" collapsed="false">
      <c r="A70" s="47" t="s">
        <v>97</v>
      </c>
      <c r="B70" s="48" t="s">
        <v>98</v>
      </c>
      <c r="C70" s="48" t="s">
        <v>96</v>
      </c>
      <c r="D70" s="49" t="n">
        <v>87</v>
      </c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99</v>
      </c>
      <c r="B73" s="80"/>
      <c r="C73" s="79" t="s">
        <v>100</v>
      </c>
      <c r="D73" s="81" t="n">
        <f aca="true">TODAY()</f>
        <v>46233</v>
      </c>
      <c r="E73" s="81"/>
      <c r="F73" s="81"/>
    </row>
    <row r="76" customFormat="false" ht="18" hidden="false" customHeight="false" outlineLevel="0" collapsed="false">
      <c r="A76" s="82" t="s">
        <v>101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2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03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04</v>
      </c>
      <c r="B81" s="87"/>
      <c r="C81" s="87" t="s">
        <v>105</v>
      </c>
      <c r="D81" s="87"/>
      <c r="E81" s="87"/>
      <c r="F81" s="87"/>
    </row>
    <row r="82" customFormat="false" ht="44.25" hidden="false" customHeight="true" outlineLevel="0" collapsed="false">
      <c r="A82" s="88" t="s">
        <v>106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07</v>
      </c>
      <c r="B84" s="91"/>
      <c r="C84" s="92" t="s">
        <v>108</v>
      </c>
    </row>
    <row r="85" customFormat="false" ht="30" hidden="false" customHeight="true" outlineLevel="0" collapsed="false">
      <c r="A85" s="91" t="s">
        <v>109</v>
      </c>
      <c r="B85" s="91"/>
      <c r="C85" s="92" t="s">
        <v>110</v>
      </c>
    </row>
    <row r="86" customFormat="false" ht="30" hidden="false" customHeight="true" outlineLevel="0" collapsed="false">
      <c r="A86" s="93" t="s">
        <v>111</v>
      </c>
      <c r="B86" s="93"/>
      <c r="C86" s="94" t="s">
        <v>112</v>
      </c>
    </row>
    <row r="87" customFormat="false" ht="30" hidden="false" customHeight="true" outlineLevel="0" collapsed="false">
      <c r="A87" s="91" t="s">
        <v>113</v>
      </c>
      <c r="B87" s="91"/>
      <c r="C87" s="92" t="s">
        <v>114</v>
      </c>
    </row>
    <row r="88" customFormat="false" ht="30" hidden="false" customHeight="true" outlineLevel="0" collapsed="false">
      <c r="A88" s="91" t="s">
        <v>115</v>
      </c>
      <c r="B88" s="91"/>
      <c r="C88" s="92" t="s">
        <v>116</v>
      </c>
    </row>
    <row r="89" customFormat="false" ht="30" hidden="false" customHeight="true" outlineLevel="0" collapsed="false">
      <c r="A89" s="93" t="s">
        <v>117</v>
      </c>
      <c r="B89" s="93"/>
      <c r="C89" s="94" t="s">
        <v>118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19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7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120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21</v>
      </c>
      <c r="B16" s="18" t="s">
        <v>122</v>
      </c>
      <c r="C16" s="18" t="s">
        <v>123</v>
      </c>
      <c r="D16" s="19" t="n">
        <v>36</v>
      </c>
      <c r="E16" s="20" t="n">
        <v>36</v>
      </c>
      <c r="F16" s="21"/>
    </row>
    <row r="17" customFormat="false" ht="23.1" hidden="false" customHeight="true" outlineLevel="0" collapsed="false">
      <c r="A17" s="22" t="s">
        <v>124</v>
      </c>
      <c r="B17" s="23" t="s">
        <v>125</v>
      </c>
      <c r="C17" s="23" t="s">
        <v>123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126</v>
      </c>
      <c r="B19" s="32" t="s">
        <v>127</v>
      </c>
      <c r="C19" s="32" t="s">
        <v>128</v>
      </c>
      <c r="D19" s="33" t="n">
        <v>36</v>
      </c>
      <c r="E19" s="20" t="n">
        <v>75</v>
      </c>
      <c r="F19" s="34"/>
    </row>
    <row r="20" customFormat="false" ht="23.1" hidden="false" customHeight="true" outlineLevel="0" collapsed="false">
      <c r="A20" s="35" t="s">
        <v>129</v>
      </c>
      <c r="B20" s="36" t="s">
        <v>130</v>
      </c>
      <c r="C20" s="36" t="s">
        <v>128</v>
      </c>
      <c r="D20" s="37" t="n">
        <v>36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131</v>
      </c>
      <c r="B22" s="18" t="s">
        <v>132</v>
      </c>
      <c r="C22" s="18" t="s">
        <v>133</v>
      </c>
      <c r="D22" s="19" t="n">
        <v>36</v>
      </c>
      <c r="E22" s="20" t="n">
        <v>47</v>
      </c>
      <c r="F22" s="21"/>
    </row>
    <row r="23" customFormat="false" ht="23.1" hidden="false" customHeight="true" outlineLevel="0" collapsed="false">
      <c r="A23" s="22" t="s">
        <v>134</v>
      </c>
      <c r="B23" s="23" t="s">
        <v>135</v>
      </c>
      <c r="C23" s="23" t="s">
        <v>40</v>
      </c>
      <c r="D23" s="24" t="n">
        <v>36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136</v>
      </c>
      <c r="B25" s="44" t="s">
        <v>137</v>
      </c>
      <c r="C25" s="44" t="s">
        <v>138</v>
      </c>
      <c r="D25" s="45" t="n">
        <v>36</v>
      </c>
      <c r="E25" s="20" t="n">
        <v>79</v>
      </c>
      <c r="F25" s="46"/>
    </row>
    <row r="26" customFormat="false" ht="23.1" hidden="false" customHeight="true" outlineLevel="0" collapsed="false">
      <c r="A26" s="47" t="s">
        <v>139</v>
      </c>
      <c r="B26" s="48" t="s">
        <v>140</v>
      </c>
      <c r="C26" s="48" t="s">
        <v>25</v>
      </c>
      <c r="D26" s="49" t="n">
        <v>36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7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41</v>
      </c>
      <c r="B29" s="18" t="s">
        <v>142</v>
      </c>
      <c r="C29" s="18" t="s">
        <v>48</v>
      </c>
      <c r="D29" s="19" t="n">
        <v>36</v>
      </c>
      <c r="E29" s="20" t="n">
        <v>40</v>
      </c>
      <c r="F29" s="21"/>
    </row>
    <row r="30" customFormat="false" ht="23.1" hidden="false" customHeight="true" outlineLevel="0" collapsed="false">
      <c r="A30" s="22" t="s">
        <v>143</v>
      </c>
      <c r="B30" s="23" t="s">
        <v>144</v>
      </c>
      <c r="C30" s="23" t="s">
        <v>48</v>
      </c>
      <c r="D30" s="24" t="n">
        <v>36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145</v>
      </c>
      <c r="B32" s="44" t="s">
        <v>146</v>
      </c>
      <c r="C32" s="44" t="s">
        <v>138</v>
      </c>
      <c r="D32" s="45" t="n">
        <v>36</v>
      </c>
      <c r="E32" s="56" t="n">
        <v>73</v>
      </c>
      <c r="F32" s="46"/>
    </row>
    <row r="33" customFormat="false" ht="23.1" hidden="false" customHeight="true" outlineLevel="0" collapsed="false">
      <c r="A33" s="47" t="s">
        <v>147</v>
      </c>
      <c r="B33" s="48" t="s">
        <v>148</v>
      </c>
      <c r="C33" s="48" t="s">
        <v>138</v>
      </c>
      <c r="D33" s="49" t="n">
        <v>36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49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49</v>
      </c>
      <c r="B36" s="18" t="s">
        <v>150</v>
      </c>
      <c r="C36" s="18" t="s">
        <v>20</v>
      </c>
      <c r="D36" s="19" t="n">
        <v>36</v>
      </c>
      <c r="E36" s="20" t="n">
        <v>1</v>
      </c>
      <c r="F36" s="21"/>
    </row>
    <row r="37" customFormat="false" ht="23.1" hidden="false" customHeight="true" outlineLevel="0" collapsed="false">
      <c r="A37" s="22" t="s">
        <v>151</v>
      </c>
      <c r="B37" s="23" t="s">
        <v>152</v>
      </c>
      <c r="C37" s="23" t="s">
        <v>20</v>
      </c>
      <c r="D37" s="24" t="n">
        <v>36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4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153</v>
      </c>
      <c r="B40" s="58" t="s">
        <v>154</v>
      </c>
      <c r="C40" s="59" t="s">
        <v>25</v>
      </c>
      <c r="D40" s="60" t="n">
        <v>36</v>
      </c>
      <c r="E40" s="20" t="n">
        <v>3</v>
      </c>
      <c r="F40" s="61"/>
    </row>
    <row r="41" customFormat="false" ht="23.1" hidden="false" customHeight="true" outlineLevel="0" collapsed="false">
      <c r="A41" s="62" t="s">
        <v>155</v>
      </c>
      <c r="B41" s="63" t="s">
        <v>156</v>
      </c>
      <c r="C41" s="64" t="s">
        <v>25</v>
      </c>
      <c r="D41" s="49" t="n">
        <v>36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157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0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158</v>
      </c>
      <c r="B48" s="18" t="s">
        <v>159</v>
      </c>
      <c r="C48" s="18" t="s">
        <v>160</v>
      </c>
      <c r="D48" s="19" t="n">
        <v>18</v>
      </c>
      <c r="E48" s="20" t="n">
        <v>84</v>
      </c>
      <c r="F48" s="21"/>
    </row>
    <row r="49" customFormat="false" ht="23.1" hidden="false" customHeight="true" outlineLevel="0" collapsed="false">
      <c r="A49" s="22" t="s">
        <v>161</v>
      </c>
      <c r="B49" s="23" t="s">
        <v>162</v>
      </c>
      <c r="C49" s="23" t="s">
        <v>160</v>
      </c>
      <c r="D49" s="24" t="n">
        <v>18</v>
      </c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 t="s">
        <v>163</v>
      </c>
      <c r="B51" s="32" t="s">
        <v>164</v>
      </c>
      <c r="C51" s="32" t="s">
        <v>165</v>
      </c>
      <c r="D51" s="33" t="n">
        <v>41</v>
      </c>
      <c r="E51" s="56" t="n">
        <v>44</v>
      </c>
      <c r="F51" s="34"/>
    </row>
    <row r="52" customFormat="false" ht="23.1" hidden="false" customHeight="true" outlineLevel="0" collapsed="false">
      <c r="A52" s="35" t="s">
        <v>166</v>
      </c>
      <c r="B52" s="36" t="s">
        <v>167</v>
      </c>
      <c r="C52" s="36" t="s">
        <v>168</v>
      </c>
      <c r="D52" s="37" t="n">
        <v>36</v>
      </c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 t="s">
        <v>169</v>
      </c>
      <c r="B54" s="18" t="s">
        <v>170</v>
      </c>
      <c r="C54" s="18" t="s">
        <v>171</v>
      </c>
      <c r="D54" s="76" t="n">
        <v>36</v>
      </c>
      <c r="E54" s="56" t="n">
        <v>16</v>
      </c>
      <c r="F54" s="21"/>
    </row>
    <row r="55" customFormat="false" ht="23.1" hidden="false" customHeight="true" outlineLevel="0" collapsed="false">
      <c r="A55" s="22" t="s">
        <v>172</v>
      </c>
      <c r="B55" s="23" t="s">
        <v>173</v>
      </c>
      <c r="C55" s="23" t="s">
        <v>171</v>
      </c>
      <c r="D55" s="24" t="n">
        <v>36</v>
      </c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 t="s">
        <v>174</v>
      </c>
      <c r="B57" s="44" t="s">
        <v>175</v>
      </c>
      <c r="C57" s="44" t="s">
        <v>176</v>
      </c>
      <c r="D57" s="78" t="n">
        <v>36</v>
      </c>
      <c r="E57" s="56" t="n">
        <v>78</v>
      </c>
      <c r="F57" s="46"/>
    </row>
    <row r="58" customFormat="false" ht="23.1" hidden="false" customHeight="true" outlineLevel="0" collapsed="false">
      <c r="A58" s="47" t="s">
        <v>177</v>
      </c>
      <c r="B58" s="48" t="s">
        <v>178</v>
      </c>
      <c r="C58" s="48" t="s">
        <v>179</v>
      </c>
      <c r="D58" s="49" t="n">
        <v>36</v>
      </c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 t="s">
        <v>180</v>
      </c>
      <c r="B60" s="18" t="s">
        <v>181</v>
      </c>
      <c r="C60" s="18" t="s">
        <v>48</v>
      </c>
      <c r="D60" s="19" t="n">
        <v>36</v>
      </c>
      <c r="E60" s="20" t="n">
        <v>19</v>
      </c>
      <c r="F60" s="21"/>
    </row>
    <row r="61" customFormat="false" ht="23.1" hidden="false" customHeight="true" outlineLevel="0" collapsed="false">
      <c r="A61" s="22" t="s">
        <v>182</v>
      </c>
      <c r="B61" s="23" t="s">
        <v>183</v>
      </c>
      <c r="C61" s="23" t="s">
        <v>25</v>
      </c>
      <c r="D61" s="24" t="n">
        <v>36</v>
      </c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 t="s">
        <v>184</v>
      </c>
      <c r="B63" s="32" t="s">
        <v>185</v>
      </c>
      <c r="C63" s="32" t="s">
        <v>186</v>
      </c>
      <c r="D63" s="33" t="n">
        <v>41</v>
      </c>
      <c r="E63" s="20" t="n">
        <v>43</v>
      </c>
      <c r="F63" s="34"/>
    </row>
    <row r="64" customFormat="false" ht="23.1" hidden="false" customHeight="true" outlineLevel="0" collapsed="false">
      <c r="A64" s="35" t="s">
        <v>187</v>
      </c>
      <c r="B64" s="36" t="s">
        <v>188</v>
      </c>
      <c r="C64" s="36" t="s">
        <v>186</v>
      </c>
      <c r="D64" s="37" t="n">
        <v>41</v>
      </c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 t="s">
        <v>189</v>
      </c>
      <c r="B66" s="18" t="s">
        <v>190</v>
      </c>
      <c r="C66" s="18" t="s">
        <v>25</v>
      </c>
      <c r="D66" s="19" t="n">
        <v>36</v>
      </c>
      <c r="E66" s="20" t="n">
        <v>57</v>
      </c>
      <c r="F66" s="21"/>
    </row>
    <row r="67" customFormat="false" ht="23.1" hidden="false" customHeight="true" outlineLevel="0" collapsed="false">
      <c r="A67" s="22" t="s">
        <v>191</v>
      </c>
      <c r="B67" s="23" t="s">
        <v>192</v>
      </c>
      <c r="C67" s="23" t="s">
        <v>25</v>
      </c>
      <c r="D67" s="24" t="n">
        <v>36</v>
      </c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 t="s">
        <v>193</v>
      </c>
      <c r="B69" s="44" t="s">
        <v>194</v>
      </c>
      <c r="C69" s="44" t="s">
        <v>195</v>
      </c>
      <c r="D69" s="45" t="n">
        <v>36</v>
      </c>
      <c r="E69" s="20" t="n">
        <v>81</v>
      </c>
      <c r="F69" s="46"/>
    </row>
    <row r="70" customFormat="false" ht="23.1" hidden="false" customHeight="true" outlineLevel="0" collapsed="false">
      <c r="A70" s="47" t="s">
        <v>196</v>
      </c>
      <c r="B70" s="48" t="s">
        <v>197</v>
      </c>
      <c r="C70" s="48" t="s">
        <v>198</v>
      </c>
      <c r="D70" s="49" t="n">
        <v>18</v>
      </c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99</v>
      </c>
      <c r="B73" s="80"/>
      <c r="C73" s="79" t="s">
        <v>100</v>
      </c>
      <c r="D73" s="81" t="n">
        <f aca="true">TODAY()</f>
        <v>46233</v>
      </c>
      <c r="E73" s="81"/>
      <c r="F73" s="81"/>
    </row>
    <row r="76" customFormat="false" ht="18" hidden="false" customHeight="false" outlineLevel="0" collapsed="false">
      <c r="A76" s="82" t="s">
        <v>101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2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03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04</v>
      </c>
      <c r="B81" s="87"/>
      <c r="C81" s="87" t="s">
        <v>105</v>
      </c>
      <c r="D81" s="87"/>
      <c r="E81" s="87"/>
      <c r="F81" s="87"/>
    </row>
    <row r="82" customFormat="false" ht="44.25" hidden="false" customHeight="true" outlineLevel="0" collapsed="false">
      <c r="A82" s="88" t="s">
        <v>106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07</v>
      </c>
      <c r="B84" s="91"/>
      <c r="C84" s="92" t="s">
        <v>108</v>
      </c>
    </row>
    <row r="85" customFormat="false" ht="30" hidden="false" customHeight="true" outlineLevel="0" collapsed="false">
      <c r="A85" s="91" t="s">
        <v>109</v>
      </c>
      <c r="B85" s="91"/>
      <c r="C85" s="92" t="s">
        <v>110</v>
      </c>
    </row>
    <row r="86" customFormat="false" ht="30" hidden="false" customHeight="true" outlineLevel="0" collapsed="false">
      <c r="A86" s="93" t="s">
        <v>111</v>
      </c>
      <c r="B86" s="93"/>
      <c r="C86" s="94" t="s">
        <v>112</v>
      </c>
    </row>
    <row r="87" customFormat="false" ht="30" hidden="false" customHeight="true" outlineLevel="0" collapsed="false">
      <c r="A87" s="91" t="s">
        <v>113</v>
      </c>
      <c r="B87" s="91"/>
      <c r="C87" s="92" t="s">
        <v>114</v>
      </c>
    </row>
    <row r="88" customFormat="false" ht="30" hidden="false" customHeight="true" outlineLevel="0" collapsed="false">
      <c r="A88" s="91" t="s">
        <v>115</v>
      </c>
      <c r="B88" s="91"/>
      <c r="C88" s="92" t="s">
        <v>116</v>
      </c>
    </row>
    <row r="89" customFormat="false" ht="30" hidden="false" customHeight="true" outlineLevel="0" collapsed="false">
      <c r="A89" s="93" t="s">
        <v>117</v>
      </c>
      <c r="B89" s="93"/>
      <c r="C89" s="94" t="s">
        <v>118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19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22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199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200</v>
      </c>
      <c r="B16" s="18" t="s">
        <v>201</v>
      </c>
      <c r="C16" s="18" t="s">
        <v>40</v>
      </c>
      <c r="D16" s="19" t="n">
        <v>36</v>
      </c>
      <c r="E16" s="20" t="n">
        <v>31</v>
      </c>
      <c r="F16" s="21"/>
    </row>
    <row r="17" customFormat="false" ht="23.1" hidden="false" customHeight="true" outlineLevel="0" collapsed="false">
      <c r="A17" s="22" t="s">
        <v>202</v>
      </c>
      <c r="B17" s="23" t="s">
        <v>203</v>
      </c>
      <c r="C17" s="23" t="s">
        <v>40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204</v>
      </c>
      <c r="B19" s="32" t="s">
        <v>205</v>
      </c>
      <c r="C19" s="32" t="s">
        <v>48</v>
      </c>
      <c r="D19" s="33" t="n">
        <v>36</v>
      </c>
      <c r="E19" s="20" t="n">
        <v>2</v>
      </c>
      <c r="F19" s="34"/>
    </row>
    <row r="20" customFormat="false" ht="23.1" hidden="false" customHeight="true" outlineLevel="0" collapsed="false">
      <c r="A20" s="35" t="s">
        <v>206</v>
      </c>
      <c r="B20" s="36" t="s">
        <v>207</v>
      </c>
      <c r="C20" s="36" t="s">
        <v>208</v>
      </c>
      <c r="D20" s="37" t="n">
        <v>36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209</v>
      </c>
      <c r="B22" s="18" t="s">
        <v>210</v>
      </c>
      <c r="C22" s="18" t="s">
        <v>211</v>
      </c>
      <c r="D22" s="19" t="n">
        <v>36</v>
      </c>
      <c r="E22" s="20" t="n">
        <v>64</v>
      </c>
      <c r="F22" s="21"/>
    </row>
    <row r="23" customFormat="false" ht="23.1" hidden="false" customHeight="true" outlineLevel="0" collapsed="false">
      <c r="A23" s="22" t="s">
        <v>212</v>
      </c>
      <c r="B23" s="23" t="s">
        <v>213</v>
      </c>
      <c r="C23" s="23" t="s">
        <v>211</v>
      </c>
      <c r="D23" s="24" t="n">
        <v>36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214</v>
      </c>
      <c r="B25" s="44" t="s">
        <v>215</v>
      </c>
      <c r="C25" s="44" t="s">
        <v>45</v>
      </c>
      <c r="D25" s="45" t="n">
        <v>36</v>
      </c>
      <c r="E25" s="20" t="n">
        <v>51</v>
      </c>
      <c r="F25" s="46"/>
    </row>
    <row r="26" customFormat="false" ht="23.1" hidden="false" customHeight="true" outlineLevel="0" collapsed="false">
      <c r="A26" s="47" t="s">
        <v>216</v>
      </c>
      <c r="B26" s="48" t="s">
        <v>217</v>
      </c>
      <c r="C26" s="48" t="s">
        <v>20</v>
      </c>
      <c r="D26" s="49" t="n">
        <v>36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7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218</v>
      </c>
      <c r="B29" s="18" t="s">
        <v>219</v>
      </c>
      <c r="C29" s="18" t="s">
        <v>220</v>
      </c>
      <c r="D29" s="19" t="n">
        <v>36</v>
      </c>
      <c r="E29" s="20" t="n">
        <v>33</v>
      </c>
      <c r="F29" s="21"/>
    </row>
    <row r="30" customFormat="false" ht="23.1" hidden="false" customHeight="true" outlineLevel="0" collapsed="false">
      <c r="A30" s="22" t="s">
        <v>221</v>
      </c>
      <c r="B30" s="23" t="s">
        <v>222</v>
      </c>
      <c r="C30" s="23" t="s">
        <v>220</v>
      </c>
      <c r="D30" s="24" t="n">
        <v>36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223</v>
      </c>
      <c r="B32" s="44" t="s">
        <v>224</v>
      </c>
      <c r="C32" s="44" t="s">
        <v>25</v>
      </c>
      <c r="D32" s="45" t="n">
        <v>36</v>
      </c>
      <c r="E32" s="56" t="n">
        <v>20</v>
      </c>
      <c r="F32" s="46"/>
    </row>
    <row r="33" customFormat="false" ht="23.1" hidden="false" customHeight="true" outlineLevel="0" collapsed="false">
      <c r="A33" s="47" t="s">
        <v>225</v>
      </c>
      <c r="B33" s="48" t="s">
        <v>226</v>
      </c>
      <c r="C33" s="48" t="s">
        <v>25</v>
      </c>
      <c r="D33" s="49" t="n">
        <v>36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49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227</v>
      </c>
      <c r="B36" s="18" t="s">
        <v>228</v>
      </c>
      <c r="C36" s="18" t="s">
        <v>45</v>
      </c>
      <c r="D36" s="19" t="n">
        <v>36</v>
      </c>
      <c r="E36" s="20" t="n">
        <v>46</v>
      </c>
      <c r="F36" s="21"/>
    </row>
    <row r="37" customFormat="false" ht="23.1" hidden="false" customHeight="true" outlineLevel="0" collapsed="false">
      <c r="A37" s="22" t="s">
        <v>229</v>
      </c>
      <c r="B37" s="23" t="s">
        <v>230</v>
      </c>
      <c r="C37" s="23" t="s">
        <v>45</v>
      </c>
      <c r="D37" s="24" t="n">
        <v>36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4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231</v>
      </c>
      <c r="B40" s="58" t="s">
        <v>232</v>
      </c>
      <c r="C40" s="59" t="s">
        <v>48</v>
      </c>
      <c r="D40" s="60" t="n">
        <v>36</v>
      </c>
      <c r="E40" s="20" t="n">
        <v>41</v>
      </c>
      <c r="F40" s="61"/>
    </row>
    <row r="41" customFormat="false" ht="23.1" hidden="false" customHeight="true" outlineLevel="0" collapsed="false">
      <c r="A41" s="62" t="s">
        <v>233</v>
      </c>
      <c r="B41" s="63" t="s">
        <v>234</v>
      </c>
      <c r="C41" s="64" t="s">
        <v>48</v>
      </c>
      <c r="D41" s="49" t="n">
        <v>36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235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0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99</v>
      </c>
      <c r="B73" s="80"/>
      <c r="C73" s="79" t="s">
        <v>100</v>
      </c>
      <c r="D73" s="81" t="n">
        <f aca="true">TODAY()</f>
        <v>46233</v>
      </c>
      <c r="E73" s="81"/>
      <c r="F73" s="81"/>
    </row>
    <row r="76" customFormat="false" ht="18" hidden="false" customHeight="false" outlineLevel="0" collapsed="false">
      <c r="A76" s="82" t="s">
        <v>101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2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03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04</v>
      </c>
      <c r="B81" s="87"/>
      <c r="C81" s="87" t="s">
        <v>105</v>
      </c>
      <c r="D81" s="87"/>
      <c r="E81" s="87"/>
      <c r="F81" s="87"/>
    </row>
    <row r="82" customFormat="false" ht="44.25" hidden="false" customHeight="true" outlineLevel="0" collapsed="false">
      <c r="A82" s="88" t="s">
        <v>106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07</v>
      </c>
      <c r="B84" s="91"/>
      <c r="C84" s="92" t="s">
        <v>108</v>
      </c>
    </row>
    <row r="85" customFormat="false" ht="30" hidden="false" customHeight="true" outlineLevel="0" collapsed="false">
      <c r="A85" s="91" t="s">
        <v>109</v>
      </c>
      <c r="B85" s="91"/>
      <c r="C85" s="92" t="s">
        <v>110</v>
      </c>
    </row>
    <row r="86" customFormat="false" ht="30" hidden="false" customHeight="true" outlineLevel="0" collapsed="false">
      <c r="A86" s="93" t="s">
        <v>111</v>
      </c>
      <c r="B86" s="93"/>
      <c r="C86" s="94" t="s">
        <v>112</v>
      </c>
    </row>
    <row r="87" customFormat="false" ht="30" hidden="false" customHeight="true" outlineLevel="0" collapsed="false">
      <c r="A87" s="91" t="s">
        <v>113</v>
      </c>
      <c r="B87" s="91"/>
      <c r="C87" s="92" t="s">
        <v>114</v>
      </c>
    </row>
    <row r="88" customFormat="false" ht="30" hidden="false" customHeight="true" outlineLevel="0" collapsed="false">
      <c r="A88" s="91" t="s">
        <v>115</v>
      </c>
      <c r="B88" s="91"/>
      <c r="C88" s="92" t="s">
        <v>116</v>
      </c>
    </row>
    <row r="89" customFormat="false" ht="30" hidden="false" customHeight="true" outlineLevel="0" collapsed="false">
      <c r="A89" s="93" t="s">
        <v>117</v>
      </c>
      <c r="B89" s="93"/>
      <c r="C89" s="94" t="s">
        <v>118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19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CHRIS</cp:lastModifiedBy>
  <cp:lastPrinted>2015-01-11T15:01:21Z</cp:lastPrinted>
  <dcterms:modified xsi:type="dcterms:W3CDTF">2025-09-17T20:01:02Z</dcterms:modified>
  <cp:revision>0</cp:revision>
  <dc:subject/>
  <dc:title/>
</cp:coreProperties>
</file>