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0" activeTab="5"/>
  </bookViews>
  <sheets>
    <sheet name="calendrierCD63" sheetId="1" state="visible" r:id="rId2"/>
    <sheet name="TT1" sheetId="2" state="visible" r:id="rId3"/>
    <sheet name="D1" sheetId="3" state="visible" r:id="rId4"/>
    <sheet name="D2" sheetId="4" state="visible" r:id="rId5"/>
    <sheet name="D3" sheetId="5" state="visible" r:id="rId6"/>
    <sheet name="D4" sheetId="6" state="visible" r:id="rId7"/>
    <sheet name="D5" sheetId="7" state="visible" r:id="rId8"/>
    <sheet name="D6" sheetId="8" state="visible" r:id="rId9"/>
    <sheet name="D7" sheetId="9" state="visible" r:id="rId10"/>
    <sheet name="D8" sheetId="10" state="visible" r:id="rId11"/>
    <sheet name="T1" sheetId="11" state="visible" r:id="rId12"/>
    <sheet name="T2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Championnat" sheetId="19" state="visible" r:id="rId20"/>
  </sheets>
  <definedNames>
    <definedName function="false" hidden="false" localSheetId="0" name="Excel_BuiltIn__FilterDatabase" vbProcedure="false">calendrierCD63!$A$1:$A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493">
  <si>
    <t xml:space="preserve">Dernière Mise à Jour le:</t>
  </si>
  <si>
    <t xml:space="preserve">DATES</t>
  </si>
  <si>
    <t xml:space="preserve">N°</t>
  </si>
  <si>
    <t xml:space="preserve">ASSOCIATIONS</t>
  </si>
  <si>
    <t xml:space="preserve">TYPES DE CONCOURS</t>
  </si>
  <si>
    <t xml:space="preserve">voir sur les feuilles trié sur </t>
  </si>
  <si>
    <t xml:space="preserve">JANVIER</t>
  </si>
  <si>
    <t xml:space="preserve">Tête à tête departemental</t>
  </si>
  <si>
    <t xml:space="preserve">TT1</t>
  </si>
  <si>
    <t xml:space="preserve">T4</t>
  </si>
  <si>
    <t xml:space="preserve">Samedi</t>
  </si>
  <si>
    <t xml:space="preserve">US ISSOIRE PET.</t>
  </si>
  <si>
    <t xml:space="preserve">Triplette Mixte « Départemental »</t>
  </si>
  <si>
    <t xml:space="preserve">Doublette promotion</t>
  </si>
  <si>
    <t xml:space="preserve">D1</t>
  </si>
  <si>
    <t xml:space="preserve">D2</t>
  </si>
  <si>
    <t xml:space="preserve">SECTEUR THIERS AMBERT</t>
  </si>
  <si>
    <t xml:space="preserve">Doublette « Départemental » chalenge WALLET</t>
  </si>
  <si>
    <t xml:space="preserve">Doublette Départemental</t>
  </si>
  <si>
    <t xml:space="preserve">T2</t>
  </si>
  <si>
    <t xml:space="preserve">PET LE MOUTIER</t>
  </si>
  <si>
    <t xml:space="preserve">Triplette « Départemental »</t>
  </si>
  <si>
    <t xml:space="preserve">Doublette vétérans 55 ans +</t>
  </si>
  <si>
    <t xml:space="preserve">D3</t>
  </si>
  <si>
    <t xml:space="preserve">CLERMONT PET AUVERGNE</t>
  </si>
  <si>
    <t xml:space="preserve">Triplette « Départemental » TOUS POUR UN SOURIRE</t>
  </si>
  <si>
    <t xml:space="preserve">Doublettes Mixte</t>
  </si>
  <si>
    <t xml:space="preserve">D4</t>
  </si>
  <si>
    <t xml:space="preserve">Dimanche</t>
  </si>
  <si>
    <t xml:space="preserve">Doublette « Départemental » TOUS POUR UN SOURIRE</t>
  </si>
  <si>
    <t xml:space="preserve">Doublette Départemental Féminin</t>
  </si>
  <si>
    <t xml:space="preserve">D5</t>
  </si>
  <si>
    <t xml:space="preserve">FEVRIER</t>
  </si>
  <si>
    <t xml:space="preserve">Doublette Régional ou National</t>
  </si>
  <si>
    <t xml:space="preserve">D6</t>
  </si>
  <si>
    <t xml:space="preserve">T3</t>
  </si>
  <si>
    <t xml:space="preserve">Vendredi</t>
  </si>
  <si>
    <t xml:space="preserve">PET. DES BUGHES</t>
  </si>
  <si>
    <t xml:space="preserve">Triplette « Départemental » Vétérans 55 ans et +</t>
  </si>
  <si>
    <t xml:space="preserve">Doublettes Provençale</t>
  </si>
  <si>
    <t xml:space="preserve">D7</t>
  </si>
  <si>
    <t xml:space="preserve">Doublette Semi Nocturne</t>
  </si>
  <si>
    <t xml:space="preserve">D8</t>
  </si>
  <si>
    <t xml:space="preserve">Triplette Mixte « Départemental » Chalenge des Fleurs</t>
  </si>
  <si>
    <t xml:space="preserve">Triplette promotion</t>
  </si>
  <si>
    <t xml:space="preserve">T1</t>
  </si>
  <si>
    <t xml:space="preserve">T7</t>
  </si>
  <si>
    <t xml:space="preserve">JCC</t>
  </si>
  <si>
    <t xml:space="preserve">Tir précision Jeunes</t>
  </si>
  <si>
    <t xml:space="preserve">Triplette Départemental</t>
  </si>
  <si>
    <t xml:space="preserve">PET. LE PAVE</t>
  </si>
  <si>
    <t xml:space="preserve">Triplette « Départemental » Chalenge TOURNADRE</t>
  </si>
  <si>
    <t xml:space="preserve">Triplette Départemental 55 ans +</t>
  </si>
  <si>
    <t xml:space="preserve">STADE CLERMONTOIS</t>
  </si>
  <si>
    <r>
      <rPr>
        <b val="true"/>
        <sz val="8"/>
        <color rgb="FF008000"/>
        <rFont val="Comic Sans MS"/>
        <family val="4"/>
      </rPr>
      <t xml:space="preserve">Triplette Mixte « Départemental »</t>
    </r>
    <r>
      <rPr>
        <b val="true"/>
        <sz val="8"/>
        <color rgb="FFFF0000"/>
        <rFont val="Comic Sans MS"/>
        <family val="4"/>
      </rPr>
      <t xml:space="preserve">limité à 64 équipes</t>
    </r>
  </si>
  <si>
    <t xml:space="preserve">Triplettes Mixte</t>
  </si>
  <si>
    <t xml:space="preserve">V</t>
  </si>
  <si>
    <t xml:space="preserve">CD63</t>
  </si>
  <si>
    <t xml:space="preserve">COUPE Du Président</t>
  </si>
  <si>
    <t xml:space="preserve">Triplette Régional ou National</t>
  </si>
  <si>
    <t xml:space="preserve">T5</t>
  </si>
  <si>
    <t xml:space="preserve">Doublette « Départemental »</t>
  </si>
  <si>
    <t xml:space="preserve">Triplette Provençale</t>
  </si>
  <si>
    <t xml:space="preserve">T6</t>
  </si>
  <si>
    <t xml:space="preserve">PETANQUE PIOGATOISE</t>
  </si>
  <si>
    <t xml:space="preserve">Triplette Jeunes</t>
  </si>
  <si>
    <t xml:space="preserve">LECUELLE / LES CHEMINOTS</t>
  </si>
  <si>
    <t xml:space="preserve">Triplette Féminins</t>
  </si>
  <si>
    <t xml:space="preserve">Triplette Semi Nocturne</t>
  </si>
  <si>
    <t xml:space="preserve">T8</t>
  </si>
  <si>
    <t xml:space="preserve">et CHAMPIONNATS</t>
  </si>
  <si>
    <t xml:space="preserve">50 ème ANNIVERSAIRE</t>
  </si>
  <si>
    <t xml:space="preserve">MARS</t>
  </si>
  <si>
    <t xml:space="preserve">PET. LES BAYONS</t>
  </si>
  <si>
    <t xml:space="preserve">PET. 2000</t>
  </si>
  <si>
    <t xml:space="preserve">Doublette « Départemental » Challenge Lombard Henry</t>
  </si>
  <si>
    <t xml:space="preserve">Championnat de Ligue </t>
  </si>
  <si>
    <t xml:space="preserve">Qualificatif Ligue Triplette Promotion à GERZAT</t>
  </si>
  <si>
    <t xml:space="preserve">PET. DE CHAURIAT</t>
  </si>
  <si>
    <t xml:space="preserve">C.S VERTOLAYAIS</t>
  </si>
  <si>
    <t xml:space="preserve">Championnat Ligue Triplette Promotion à TRONGET (03)</t>
  </si>
  <si>
    <t xml:space="preserve">Jeudi</t>
  </si>
  <si>
    <t xml:space="preserve">PET. DE CHAMALIERES</t>
  </si>
  <si>
    <t xml:space="preserve">PET. PUY ST ROMAIN</t>
  </si>
  <si>
    <t xml:space="preserve">Tête à Tête « Départemental »</t>
  </si>
  <si>
    <t xml:space="preserve">PET. BRASSACOISE</t>
  </si>
  <si>
    <t xml:space="preserve">QUALIFICATIF TRIPLETTE PROMOTION</t>
  </si>
  <si>
    <t xml:space="preserve">FACC</t>
  </si>
  <si>
    <t xml:space="preserve">PET. NOHANENTAISE</t>
  </si>
  <si>
    <t xml:space="preserve">US BEAUMONT</t>
  </si>
  <si>
    <t xml:space="preserve">PET. DE GERZAT</t>
  </si>
  <si>
    <t xml:space="preserve">Doublette « Départemental » Prix de la VILLE</t>
  </si>
  <si>
    <t xml:space="preserve">AMICALE PET MEZELLOISE</t>
  </si>
  <si>
    <t xml:space="preserve">Préliminaire Triplette Provençal</t>
  </si>
  <si>
    <t xml:space="preserve">Eliminatoire Triplette Provençal</t>
  </si>
  <si>
    <t xml:space="preserve">Lundi</t>
  </si>
  <si>
    <t xml:space="preserve"> Championnat de Ligue </t>
  </si>
  <si>
    <t xml:space="preserve">Qualificatifs Doublette Mixte à LA PETANQUE COMBELLOISE</t>
  </si>
  <si>
    <t xml:space="preserve">SAUVAGNAT PET.</t>
  </si>
  <si>
    <t xml:space="preserve">ROMAGNAT PETANQUE</t>
  </si>
  <si>
    <t xml:space="preserve">Triplette « Départemental » Challenge Roudaire</t>
  </si>
  <si>
    <t xml:space="preserve">PET. CLEMENTEL</t>
  </si>
  <si>
    <t xml:space="preserve">Doublette Vétérans 55 ans et +</t>
  </si>
  <si>
    <t xml:space="preserve">AVRIL</t>
  </si>
  <si>
    <t xml:space="preserve">PET. COMBELLOISE</t>
  </si>
  <si>
    <t xml:space="preserve">Doublette « Départemental » Féminin Challenge J et R FALQUE</t>
  </si>
  <si>
    <t xml:space="preserve">PET. CHATEL-GUYON</t>
  </si>
  <si>
    <t xml:space="preserve">Triplette jeunes</t>
  </si>
  <si>
    <t xml:space="preserve">Eliminatoires Doublette Mixte à (15)</t>
  </si>
  <si>
    <t xml:space="preserve">PET. PLAUZATOISE</t>
  </si>
  <si>
    <t xml:space="preserve">Triplette « Départemental » Chalenge FANGON</t>
  </si>
  <si>
    <t xml:space="preserve">Mardi</t>
  </si>
  <si>
    <t xml:space="preserve">CDC Vétérans 1er Tour</t>
  </si>
  <si>
    <t xml:space="preserve">PET.  BRASSAC</t>
  </si>
  <si>
    <t xml:space="preserve">PET. AUBIERE</t>
  </si>
  <si>
    <t xml:space="preserve">Doublette   Vétérans 55 ans et +</t>
  </si>
  <si>
    <t xml:space="preserve">PUY SAINT ROMAIN</t>
  </si>
  <si>
    <t xml:space="preserve">CHAMPIONNAT DU PPD</t>
  </si>
  <si>
    <t xml:space="preserve">Qualificatifs Doublettes Mixtes à P2000</t>
  </si>
  <si>
    <t xml:space="preserve">Eliminatoires Doublettes Mixtes à P2000</t>
  </si>
  <si>
    <t xml:space="preserve">JC BILLOMOIS</t>
  </si>
  <si>
    <t xml:space="preserve">Doublette « Départemental » Challenge SANTHOIRE</t>
  </si>
  <si>
    <t xml:space="preserve">CHAMPIONNAT DE LIGUE </t>
  </si>
  <si>
    <t xml:space="preserve">Qualificatif Ligue Triplette Vétérans à CD63</t>
  </si>
  <si>
    <t xml:space="preserve">CHARBONNIER LES MINES</t>
  </si>
  <si>
    <t xml:space="preserve">Doublette « Départemental » Chal PEDRACKI</t>
  </si>
  <si>
    <t xml:space="preserve">PET. SERVANTAISE</t>
  </si>
  <si>
    <t xml:space="preserve">Doublette « Départemental » </t>
  </si>
  <si>
    <t xml:space="preserve">PET. DE MANZAT</t>
  </si>
  <si>
    <t xml:space="preserve">Doublette « Départemental » Chal. MARQUET_ PRUGNE_ BARNIER</t>
  </si>
  <si>
    <t xml:space="preserve">PET. LES VIGNETTES</t>
  </si>
  <si>
    <t xml:space="preserve">Doublette « Départemental » Chal. FONTBONNE</t>
  </si>
  <si>
    <t xml:space="preserve">Doublette « Départemental » Chal Chatagnier Miguel</t>
  </si>
  <si>
    <t xml:space="preserve">Qualificatif TETE à TETE Masc. à CD63</t>
  </si>
  <si>
    <t xml:space="preserve">Qualificatif Doublette Fém. à CD63</t>
  </si>
  <si>
    <t xml:space="preserve">CDC Vétérans 2ème Tour</t>
  </si>
  <si>
    <t xml:space="preserve">Eliminatoires Ligue Triplette Vétérans à VARENNES SUR ALLIER CD03</t>
  </si>
  <si>
    <t xml:space="preserve">PET. PONT DU CHATEAU</t>
  </si>
  <si>
    <t xml:space="preserve">PET. SPORTIVE DES AULNES</t>
  </si>
  <si>
    <t xml:space="preserve">Doublette  Vétérans 55 ans et +</t>
  </si>
  <si>
    <t xml:space="preserve">Doublette « Départemental » Féminin</t>
  </si>
  <si>
    <t xml:space="preserve">PET. LE BREUIL/COUZE</t>
  </si>
  <si>
    <t xml:space="preserve">Triplette « Départemental » Challenge GAUTARD</t>
  </si>
  <si>
    <t xml:space="preserve">PET. Des LIONDARDS</t>
  </si>
  <si>
    <t xml:space="preserve">PET. DE NERONDE</t>
  </si>
  <si>
    <t xml:space="preserve">Doublette « Départemental » Chal de la Municipalité</t>
  </si>
  <si>
    <t xml:space="preserve">BLANZAT Pétanque</t>
  </si>
  <si>
    <t xml:space="preserve">Doublette «Promotion » </t>
  </si>
  <si>
    <t xml:space="preserve">PET. VIC LE COMTE</t>
  </si>
  <si>
    <t xml:space="preserve">Eliminatoire TETE à TETE Masc. à PAULHAGUET</t>
  </si>
  <si>
    <t xml:space="preserve">Eliminatoires Doublette Fém. à PAULHAGUET</t>
  </si>
  <si>
    <t xml:space="preserve">PET. LA MONNERIE</t>
  </si>
  <si>
    <t xml:space="preserve">Triplette « Départemental » Chal. Chervin</t>
  </si>
  <si>
    <t xml:space="preserve">PET VERTAIZONNAISE</t>
  </si>
  <si>
    <t xml:space="preserve">CDC Vétérans 3ème Tour</t>
  </si>
  <si>
    <t xml:space="preserve">PET. DE CROUZOL VOLVIC</t>
  </si>
  <si>
    <t xml:space="preserve">Eliminatoires triplettes Vétérans</t>
  </si>
  <si>
    <t xml:space="preserve">SAYAT</t>
  </si>
  <si>
    <t xml:space="preserve">Préliminaire Tête à Tête Masc.</t>
  </si>
  <si>
    <t xml:space="preserve">LA BOURBOULE</t>
  </si>
  <si>
    <t xml:space="preserve">LAVAL</t>
  </si>
  <si>
    <t xml:space="preserve">VEYRE MONTON</t>
  </si>
  <si>
    <t xml:space="preserve">VERTOLAYE</t>
  </si>
  <si>
    <t xml:space="preserve">ENTRAIGUES</t>
  </si>
  <si>
    <t xml:space="preserve">PONT DU CHÂTEAU</t>
  </si>
  <si>
    <t xml:space="preserve">MAI</t>
  </si>
  <si>
    <t xml:space="preserve">SAINT OURS LES ROCHES</t>
  </si>
  <si>
    <t xml:space="preserve">Préliminaire Tête à Tête Masc. + Doublette Féminin</t>
  </si>
  <si>
    <t xml:space="preserve">PET. DU LEMBRON</t>
  </si>
  <si>
    <t xml:space="preserve">Doublette « Régional »</t>
  </si>
  <si>
    <t xml:space="preserve">SECTEUR ST ELOY</t>
  </si>
  <si>
    <t xml:space="preserve">Triplette « Départemental » Chal. TIXIER</t>
  </si>
  <si>
    <t xml:space="preserve">LES COPAINS DU BOUCHON</t>
  </si>
  <si>
    <t xml:space="preserve">Doublette « Départemental » Challenge BAR DU PONT</t>
  </si>
  <si>
    <t xml:space="preserve">RIOM PETANQUE </t>
  </si>
  <si>
    <t xml:space="preserve">Journée Vétérans en Club ( équipes de 7 joueurs + 1 remplaçant)</t>
  </si>
  <si>
    <t xml:space="preserve">Mercredi</t>
  </si>
  <si>
    <t xml:space="preserve">PET. D'AIGUEPERSE</t>
  </si>
  <si>
    <t xml:space="preserve">Qualificatif Ligue Triplette Senior Masculin + Féminin à LES BUGHES</t>
  </si>
  <si>
    <t xml:space="preserve">PET. D’ORCINES</t>
  </si>
  <si>
    <t xml:space="preserve">PET GELLOISE</t>
  </si>
  <si>
    <t xml:space="preserve">Doublette « Départemental » Grand Prix </t>
  </si>
  <si>
    <t xml:space="preserve">PET. D'ECHASSIERES</t>
  </si>
  <si>
    <t xml:space="preserve">PET VERTOLAYAISE</t>
  </si>
  <si>
    <t xml:space="preserve">PET. BEAUVEZETOISE</t>
  </si>
  <si>
    <t xml:space="preserve">Doublette « Départemental » Chal. Ludovic DRAVERS</t>
  </si>
  <si>
    <t xml:space="preserve">LECUELLE / LES AMIS CHEMINOTS</t>
  </si>
  <si>
    <t xml:space="preserve">Triplettes jeunes</t>
  </si>
  <si>
    <t xml:space="preserve">PET LA PLAINE</t>
  </si>
  <si>
    <t xml:space="preserve">Doublette « Départemental » Challenge MIMI BUFFE</t>
  </si>
  <si>
    <t xml:space="preserve">U.S. GERVAISIENNE</t>
  </si>
  <si>
    <t xml:space="preserve">PET BORT L'ETANG</t>
  </si>
  <si>
    <t xml:space="preserve">Doublette « Départemental » Chal. DESSIMON</t>
  </si>
  <si>
    <t xml:space="preserve">PET. SURATOISE</t>
  </si>
  <si>
    <t xml:space="preserve">Doublette Mixte « Départemental »</t>
  </si>
  <si>
    <t xml:space="preserve">PET. De CHAURIAT</t>
  </si>
  <si>
    <t xml:space="preserve">CDC Vétérans 4ème Tour</t>
  </si>
  <si>
    <t xml:space="preserve">COUPE Du PDD Vétérans Secteur NORD</t>
  </si>
  <si>
    <t xml:space="preserve">FANNY DU BOUT DU MONDE</t>
  </si>
  <si>
    <t xml:space="preserve">Triplette « Départ » Vétérans 55 ans et + Salle des fêtes st GERVAZY</t>
  </si>
  <si>
    <t xml:space="preserve">PET. LA GANTIERE</t>
  </si>
  <si>
    <t xml:space="preserve">PET. LES AMIS CHEMINOTS</t>
  </si>
  <si>
    <t xml:space="preserve">LA BOULE PONTAUMUROISE</t>
  </si>
  <si>
    <t xml:space="preserve">PET. SAUXILLANGEOISE</t>
  </si>
  <si>
    <t xml:space="preserve">Doublette « Départemental » Chal. CHABROL</t>
  </si>
  <si>
    <t xml:space="preserve">PET. DE MONTAIGUT</t>
  </si>
  <si>
    <t xml:space="preserve">RIOM PETANQUE</t>
  </si>
  <si>
    <t xml:space="preserve">Doublette « Départemental » Prix des COMMERCANTS</t>
  </si>
  <si>
    <t xml:space="preserve">BOUZEL / MEZEL</t>
  </si>
  <si>
    <t xml:space="preserve">Triplettes Jeunes</t>
  </si>
  <si>
    <t xml:space="preserve">PET LE FOIRAIL</t>
  </si>
  <si>
    <t xml:space="preserve">COUPE Du PDD Vétérans Secteur THIERS</t>
  </si>
  <si>
    <t xml:space="preserve">Doublette « Départemental » Chal. FROMENT</t>
  </si>
  <si>
    <t xml:space="preserve">CHAMPIONNAT DE LIGUE</t>
  </si>
  <si>
    <t xml:space="preserve">Eliminatoires Triplette Senior Masculin + Féminin  À MONTLUCON CD03</t>
  </si>
  <si>
    <t xml:space="preserve">PET. MONNERINOISE</t>
  </si>
  <si>
    <t xml:space="preserve">Doublette « Départemental » Challenge SIROT</t>
  </si>
  <si>
    <t xml:space="preserve">BIB ROND DE ST GEORGES</t>
  </si>
  <si>
    <t xml:space="preserve">LE COCHONNET AUBIEROIS</t>
  </si>
  <si>
    <t xml:space="preserve">Doublette « Départemental » Prix de la Ville d'AUBIERE</t>
  </si>
  <si>
    <t xml:space="preserve">PET. D'OLLIERGUES</t>
  </si>
  <si>
    <t xml:space="preserve">Triplette « Départemental » </t>
  </si>
  <si>
    <t xml:space="preserve">PET. DE LOUBEYRAT</t>
  </si>
  <si>
    <t xml:space="preserve">Triplette Mixte « Départemental » </t>
  </si>
  <si>
    <t xml:space="preserve">CDC Vétérans 5ème Tour</t>
  </si>
  <si>
    <t xml:space="preserve">PET. CHAURIAT</t>
  </si>
  <si>
    <t xml:space="preserve">COUPE DU PDD VETERANS SECTEUR DU MARAIS</t>
  </si>
  <si>
    <t xml:space="preserve">PET. HAUT LIVRADOIS</t>
  </si>
  <si>
    <t xml:space="preserve">JEAN ZAY</t>
  </si>
  <si>
    <t xml:space="preserve">Préliminaire Triplette Masc.</t>
  </si>
  <si>
    <t xml:space="preserve">LES PRADEAUX</t>
  </si>
  <si>
    <t xml:space="preserve">CHARENSAT</t>
  </si>
  <si>
    <t xml:space="preserve">SAINT FERREOL</t>
  </si>
  <si>
    <t xml:space="preserve">P2000</t>
  </si>
  <si>
    <t xml:space="preserve">CHARBONNIERES LES VIEILLES</t>
  </si>
  <si>
    <t xml:space="preserve">Préliminaire Triplette Masc. </t>
  </si>
  <si>
    <t xml:space="preserve">LOUBEYRAT</t>
  </si>
  <si>
    <t xml:space="preserve">Eliminatoire Triplette Masc. + Fém.</t>
  </si>
  <si>
    <t xml:space="preserve">Doublette « Départemental » SALLE DES FÊTES DE ST GERVAZY</t>
  </si>
  <si>
    <t xml:space="preserve">PET. MOULIN PARROT</t>
  </si>
  <si>
    <t xml:space="preserve">MARDI</t>
  </si>
  <si>
    <t xml:space="preserve">COUPE DU PDD VETERANS SECTEUR SUD</t>
  </si>
  <si>
    <t xml:space="preserve">BEAUVEZET PET.</t>
  </si>
  <si>
    <t xml:space="preserve">Doublette Vétérans 55 ans et + Challenge REGIS</t>
  </si>
  <si>
    <t xml:space="preserve">Qualificatifs LIGUE TRIPLETTE JEUNES.  à BOISSEJOUR</t>
  </si>
  <si>
    <t xml:space="preserve">PET. DE L'ECLUSE</t>
  </si>
  <si>
    <t xml:space="preserve">Doublette « Départemental » Chalenge DELBOS</t>
  </si>
  <si>
    <t xml:space="preserve">PET PUY ST GULMIER</t>
  </si>
  <si>
    <t xml:space="preserve">Doublette « Départemental » Chal. MICHELIN</t>
  </si>
  <si>
    <t xml:space="preserve">PET. JUMEAUDOISE</t>
  </si>
  <si>
    <t xml:space="preserve">Triplette « Départemental » Grand Prix de la Ville</t>
  </si>
  <si>
    <t xml:space="preserve">PET. LAVALLOISE</t>
  </si>
  <si>
    <t xml:space="preserve">PET. DE VEYRE MONTON</t>
  </si>
  <si>
    <t xml:space="preserve">Doublette « Départemental » Prix des Artisans et Commerçants</t>
  </si>
  <si>
    <t xml:space="preserve">PET.DE GERZAT</t>
  </si>
  <si>
    <t xml:space="preserve">Doublette « Départemental » Prix O.M.S</t>
  </si>
  <si>
    <t xml:space="preserve">Qualificatifs Doublette Masc.  à CHAURIAT</t>
  </si>
  <si>
    <t xml:space="preserve">Qualificatifs Tête à Tête Féminin.  à CHAURIAT</t>
  </si>
  <si>
    <t xml:space="preserve">PET. DE CHAMPEIX</t>
  </si>
  <si>
    <t xml:space="preserve">CDC Vétérans Cadrage</t>
  </si>
  <si>
    <t xml:space="preserve">JUIN</t>
  </si>
  <si>
    <t xml:space="preserve">PET. DE CEBAZAT</t>
  </si>
  <si>
    <t xml:space="preserve">AULNAT</t>
  </si>
  <si>
    <t xml:space="preserve">Préliminaire Doublette Masc.</t>
  </si>
  <si>
    <t xml:space="preserve">PONTAUMUR</t>
  </si>
  <si>
    <t xml:space="preserve">MONTJOIE</t>
  </si>
  <si>
    <t xml:space="preserve">ROYAT</t>
  </si>
  <si>
    <t xml:space="preserve">SAINT REMY / DUROLLE</t>
  </si>
  <si>
    <t xml:space="preserve">CHAURIAT</t>
  </si>
  <si>
    <t xml:space="preserve">MANZAT</t>
  </si>
  <si>
    <t xml:space="preserve">Eliminatoire Doublette Masc.</t>
  </si>
  <si>
    <t xml:space="preserve">Eliminatoire Tête à Tête Féminins</t>
  </si>
  <si>
    <t xml:space="preserve">PET. CISTERNES LA FORET</t>
  </si>
  <si>
    <t xml:space="preserve">PET. LES PLANCHETTES</t>
  </si>
  <si>
    <t xml:space="preserve">PET. VOLLOROISE</t>
  </si>
  <si>
    <t xml:space="preserve">P.P.P.MARINGUES</t>
  </si>
  <si>
    <t xml:space="preserve">PET. SEYCHALLOISE</t>
  </si>
  <si>
    <t xml:space="preserve">LA BOULE BESSARDE</t>
  </si>
  <si>
    <t xml:space="preserve">F.A.C.C</t>
  </si>
  <si>
    <t xml:space="preserve">SPORT PETANQUE PROMOTION</t>
  </si>
  <si>
    <t xml:space="preserve">Doublette « Départemental » à 14H 30</t>
  </si>
  <si>
    <t xml:space="preserve">Doublette Mixte « Départemental » à 18 H 30</t>
  </si>
  <si>
    <t xml:space="preserve">Triplette « National » </t>
  </si>
  <si>
    <t xml:space="preserve">Tête à Tête « Départemental » à 9 H 30</t>
  </si>
  <si>
    <t xml:space="preserve">EliminatoireTRIPLETTE Jeunes à MASSIAC CD15</t>
  </si>
  <si>
    <t xml:space="preserve">NESCHERS PETANQUE.</t>
  </si>
  <si>
    <t xml:space="preserve">PET. DU MOULIN PARROT</t>
  </si>
  <si>
    <t xml:space="preserve">PET. DE BEURRIERES</t>
  </si>
  <si>
    <t xml:space="preserve">Doublette « Départemental » Chal. de la Municipalité</t>
  </si>
  <si>
    <t xml:space="preserve">PET. ENTRAIGUES</t>
  </si>
  <si>
    <t xml:space="preserve">PET;DE SALLEDES</t>
  </si>
  <si>
    <t xml:space="preserve">PET. GELLOISE</t>
  </si>
  <si>
    <t xml:space="preserve">COUPE DU PDD VETERANS SECTEUR Des BRUYERES</t>
  </si>
  <si>
    <t xml:space="preserve">PET LES AMIS CHEMINOTS</t>
  </si>
  <si>
    <t xml:space="preserve">Doublette « Départemental » Semi-nocturne Chal LIBERATO</t>
  </si>
  <si>
    <t xml:space="preserve">LA BOULE BORTOISE</t>
  </si>
  <si>
    <t xml:space="preserve">PET. LECUELLE</t>
  </si>
  <si>
    <t xml:space="preserve">Doublette « Départemental » Chal. PRAT</t>
  </si>
  <si>
    <t xml:space="preserve">PET. LA GOUTELLE</t>
  </si>
  <si>
    <t xml:space="preserve">Triplette Mixte « Départemental » Salle des Fêtes st GERVAZY</t>
  </si>
  <si>
    <t xml:space="preserve">PET. UB MONTJOIE</t>
  </si>
  <si>
    <t xml:space="preserve">PET. SAINT REMOISE</t>
  </si>
  <si>
    <t xml:space="preserve">Doublette « Départemental » Chal. PIZZAIOLLE</t>
  </si>
  <si>
    <t xml:space="preserve">Doublette « Départemental » Prix de la Ville</t>
  </si>
  <si>
    <t xml:space="preserve">C.D.C. + Féminin 1ère Journée</t>
  </si>
  <si>
    <t xml:space="preserve">PET. BOISSEJOUR</t>
  </si>
  <si>
    <t xml:space="preserve">PET.DE LA GARE</t>
  </si>
  <si>
    <t xml:space="preserve">Doublette « Départemental » nocturne</t>
  </si>
  <si>
    <t xml:space="preserve">Doublette « Départemental » semi-nocturne Chal. LAFFONT</t>
  </si>
  <si>
    <t xml:space="preserve">LA CASTELJOYEUSE</t>
  </si>
  <si>
    <t xml:space="preserve">Doublette « Départemental » Chal. PIOLAT</t>
  </si>
  <si>
    <t xml:space="preserve">PET. DE MESSEIX</t>
  </si>
  <si>
    <t xml:space="preserve">Doublette 12HEURES Chal. Marcel RAOUX</t>
  </si>
  <si>
    <t xml:space="preserve">COUPE DU PDD VETERANS SECTEUR RIOM</t>
  </si>
  <si>
    <t xml:space="preserve">BAGNOLS</t>
  </si>
  <si>
    <t xml:space="preserve">QUALIFICATION TRIPLETTE JEUNES</t>
  </si>
  <si>
    <t xml:space="preserve">SECTEUR SAINT ELOY</t>
  </si>
  <si>
    <t xml:space="preserve">Doublette « Départemental » Prix de la Fête</t>
  </si>
  <si>
    <t xml:space="preserve">PET. D'AUGEROLLES</t>
  </si>
  <si>
    <t xml:space="preserve">Triplette « Départemental » Vétérans 55 ans et +   Chal. BATIFOULIER</t>
  </si>
  <si>
    <t xml:space="preserve">JUILLET</t>
  </si>
  <si>
    <t xml:space="preserve">PET. ARLANCOISE</t>
  </si>
  <si>
    <t xml:space="preserve">Doublette « Départemental » semi nocturne Chal. GOUMILLOUD</t>
  </si>
  <si>
    <t xml:space="preserve">PETANQUE NOHANENTAISE </t>
  </si>
  <si>
    <t xml:space="preserve">Doublette « Départemental » Chal. SAULZE</t>
  </si>
  <si>
    <t xml:space="preserve">Doublette « Départemental » Féminin Chal. NELLA CERVELI</t>
  </si>
  <si>
    <t xml:space="preserve">PALLADUC PETANQUE</t>
  </si>
  <si>
    <t xml:space="preserve">Doublette « Départemental » Chal. CITERNE</t>
  </si>
  <si>
    <t xml:space="preserve">Qualificatifs Doublettes Provençal à BILLOM</t>
  </si>
  <si>
    <t xml:space="preserve">Eliminatoires Doublettes Provençal à BILLOM</t>
  </si>
  <si>
    <t xml:space="preserve">PET. DE VISCOMTAT</t>
  </si>
  <si>
    <t xml:space="preserve">Doublette « Départemental » Chal. BROC</t>
  </si>
  <si>
    <t xml:space="preserve">PET. D’ENNEZAT</t>
  </si>
  <si>
    <t xml:space="preserve">LA MOUTADE</t>
  </si>
  <si>
    <t xml:space="preserve">Doublette Vétérans 55 ans et + Chal; Jean SUDRE</t>
  </si>
  <si>
    <t xml:space="preserve">PET. JUMEAUX</t>
  </si>
  <si>
    <t xml:space="preserve">Doublette « Départemental » semi nocturne </t>
  </si>
  <si>
    <t xml:space="preserve">PET. DE SALLEDES</t>
  </si>
  <si>
    <t xml:space="preserve">PET SAYATOISE</t>
  </si>
  <si>
    <t xml:space="preserve">PETANQUE DU LEMBRON</t>
  </si>
  <si>
    <t xml:space="preserve">PET. DES PLANCHETTES </t>
  </si>
  <si>
    <t xml:space="preserve">LE COCHONNET MITRODAIRE</t>
  </si>
  <si>
    <t xml:space="preserve">PET. ST FERREOL</t>
  </si>
  <si>
    <t xml:space="preserve">Doublette « Départemental » Chal. GRANGE</t>
  </si>
  <si>
    <t xml:space="preserve">C.D.C. + Féminin 2ème Journée</t>
  </si>
  <si>
    <t xml:space="preserve">Doublette Vétérans 55 ans et + Chal. GONZALES</t>
  </si>
  <si>
    <t xml:space="preserve">Eliminatoires Tête à Tête LIGUE JEUNES à LANGEAC CD15</t>
  </si>
  <si>
    <t xml:space="preserve">Doublette « Départemental » Chal. Alain Picarle</t>
  </si>
  <si>
    <t xml:space="preserve">PET. DE SAURIER</t>
  </si>
  <si>
    <t xml:space="preserve">PET. PIOGATOISE</t>
  </si>
  <si>
    <t xml:space="preserve">PETANQUE VOLLOROISE </t>
  </si>
  <si>
    <t xml:space="preserve">Doublette « Départemental » Prix de la Ville de VOLVIC</t>
  </si>
  <si>
    <t xml:space="preserve">PET. DE LEMPDES</t>
  </si>
  <si>
    <t xml:space="preserve">Triplette « Départemental » semi nocturne </t>
  </si>
  <si>
    <t xml:space="preserve">Doublette « Départemental » 12 HEURES</t>
  </si>
  <si>
    <t xml:space="preserve">AMICALE COMBELLOISE</t>
  </si>
  <si>
    <t xml:space="preserve">Triplette Mixte « Départemental » Chal. D. SAINT JOANIS</t>
  </si>
  <si>
    <t xml:space="preserve">PET. LES CHABRIOTS</t>
  </si>
  <si>
    <t xml:space="preserve">PET. DE ROYAT</t>
  </si>
  <si>
    <t xml:space="preserve">Doublette « Départemental » Chal. CECCOLINI</t>
  </si>
  <si>
    <t xml:space="preserve">PETANQUE MANZATOISE </t>
  </si>
  <si>
    <t xml:space="preserve">Doublette « Départemental » Chal. ALZATE</t>
  </si>
  <si>
    <t xml:space="preserve">Triplette Jeunes « National »</t>
  </si>
  <si>
    <t xml:space="preserve">PETANQUE LES CHARMES </t>
  </si>
  <si>
    <t xml:space="preserve">Doublette « Départemental » Chal. S. CLAVEL</t>
  </si>
  <si>
    <t xml:space="preserve">PET. DE LA MONNERIE</t>
  </si>
  <si>
    <t xml:space="preserve">Doublette « Départemental » Chal. GADOUX</t>
  </si>
  <si>
    <t xml:space="preserve">Doublette Vétérans 55 ans et + Chal. A. LAGUET</t>
  </si>
  <si>
    <t xml:space="preserve">PET. LA BOURBOULE</t>
  </si>
  <si>
    <t xml:space="preserve">Doublette « Départemental » Chal. Raymond TEILLOT</t>
  </si>
  <si>
    <t xml:space="preserve">Doublette « Départemental » Chal GADOUX</t>
  </si>
  <si>
    <t xml:space="preserve">PET. CHARBONNIER LES MINES</t>
  </si>
  <si>
    <t xml:space="preserve">Triplette Mixte « Départemental » Chal. De la Municipalité</t>
  </si>
  <si>
    <t xml:space="preserve">STADE CLERMONTOIS </t>
  </si>
  <si>
    <t xml:space="preserve">Doublette « 64 équipes» Place des Salins</t>
  </si>
  <si>
    <t xml:space="preserve">PETANQUE BOUZELOISE </t>
  </si>
  <si>
    <t xml:space="preserve">CHARBONNIERES LES VIELLES</t>
  </si>
  <si>
    <t xml:space="preserve">PET. AUGEROLLOISE</t>
  </si>
  <si>
    <t xml:space="preserve">Doublette « Départemental » Chal. De l'Amitié</t>
  </si>
  <si>
    <t xml:space="preserve">Doublette « Départemental » Chal. Bonnefond</t>
  </si>
  <si>
    <t xml:space="preserve">Doublettes "Régional" Vétérans 55 Ans + MONDIAL DES VOLCANS</t>
  </si>
  <si>
    <t xml:space="preserve">Tête à Tête Régional MONDIAL DES VOLCANS</t>
  </si>
  <si>
    <t xml:space="preserve">Triplette « Evènementiel» MONDIAL DES VOLCANS + Trip.Féminin</t>
  </si>
  <si>
    <t xml:space="preserve">Triplettes Féminins</t>
  </si>
  <si>
    <t xml:space="preserve">Doublette « Départemental » Chal. De l'Epicerie</t>
  </si>
  <si>
    <t xml:space="preserve">AOÛT</t>
  </si>
  <si>
    <t xml:space="preserve">LE CARREAU DU FORT</t>
  </si>
  <si>
    <t xml:space="preserve">Doublette « Départemental » Chal. De la Municipalite</t>
  </si>
  <si>
    <t xml:space="preserve">Doublette « Départemental » Grand Prix</t>
  </si>
  <si>
    <t xml:space="preserve">PET. BAGNOLAISE</t>
  </si>
  <si>
    <t xml:space="preserve">Triplette « Départemental » Grand Prix</t>
  </si>
  <si>
    <t xml:space="preserve">Doublette « Départemental » Chal. Tournebize</t>
  </si>
  <si>
    <t xml:space="preserve">MONT DORE PET.</t>
  </si>
  <si>
    <t xml:space="preserve">Doublette « Départemental » Prix </t>
  </si>
  <si>
    <t xml:space="preserve">PETANQUE COMBELLOISE </t>
  </si>
  <si>
    <t xml:space="preserve">Tête à Tête «Féminins» BEC A BEC COMBELLOIS</t>
  </si>
  <si>
    <t xml:space="preserve">Doublette « Départemental» GP de la Ville  Artisants et Commerçants</t>
  </si>
  <si>
    <t xml:space="preserve">PETANQUE YRONDOISE </t>
  </si>
  <si>
    <t xml:space="preserve">PET. DE MOZAC</t>
  </si>
  <si>
    <t xml:space="preserve">PET. DE SUGERES</t>
  </si>
  <si>
    <t xml:space="preserve">Doublette « Régional » + Doublette Départemental</t>
  </si>
  <si>
    <t xml:space="preserve">PET. PALLADUC </t>
  </si>
  <si>
    <t xml:space="preserve">Doublette « Départemental » Chal. ALEX</t>
  </si>
  <si>
    <t xml:space="preserve">PET. DE CUNLHAT</t>
  </si>
  <si>
    <t xml:space="preserve">PET. DE CHAPDES BEAUFORT</t>
  </si>
  <si>
    <t xml:space="preserve">PET. DE LA GARE</t>
  </si>
  <si>
    <t xml:space="preserve">Doublette « Départemental » Chal. GIRONDE</t>
  </si>
  <si>
    <t xml:space="preserve">PET. D'ARLANC</t>
  </si>
  <si>
    <t xml:space="preserve">Doublette « Départemental » Grand Prix de la Ville</t>
  </si>
  <si>
    <t xml:space="preserve">Triplette « Départemental » Grand Prix </t>
  </si>
  <si>
    <t xml:space="preserve">Triplette « Départemental » Chal. SOUILHAT</t>
  </si>
  <si>
    <t xml:space="preserve">PET. La GANTIERE</t>
  </si>
  <si>
    <t xml:space="preserve">PET. DE ST REMY</t>
  </si>
  <si>
    <t xml:space="preserve">LE COCHONET MITRODAIRE</t>
  </si>
  <si>
    <t xml:space="preserve">PET. SALLEDES</t>
  </si>
  <si>
    <t xml:space="preserve">PETANQUE PONTAUMUROISE</t>
  </si>
  <si>
    <t xml:space="preserve">PET. LES PRADEAUX</t>
  </si>
  <si>
    <t xml:space="preserve">LA BOULE BORTOISE </t>
  </si>
  <si>
    <t xml:space="preserve">Doublette « Départemental » Chal. Du Souvenir</t>
  </si>
  <si>
    <t xml:space="preserve">PETANQUE GELLOISE </t>
  </si>
  <si>
    <t xml:space="preserve">PETANQUE JUMEAUDOISE </t>
  </si>
  <si>
    <t xml:space="preserve">PET. DE ST FERREOL</t>
  </si>
  <si>
    <t xml:space="preserve">PET. CHARBONNIER</t>
  </si>
  <si>
    <t xml:space="preserve">Doublette « Départemental » Chal; RIZOTTO</t>
  </si>
  <si>
    <t xml:space="preserve">Doublette « Départemental » chal .Mottet Perrin</t>
  </si>
  <si>
    <t xml:space="preserve">PET. DE LIMARIE</t>
  </si>
  <si>
    <t xml:space="preserve">Doublette « Départemental » Chal. PERROT</t>
  </si>
  <si>
    <t xml:space="preserve">ECHASSIERES</t>
  </si>
  <si>
    <t xml:space="preserve">PET. DU FOIRAIL</t>
  </si>
  <si>
    <t xml:space="preserve">PET. SAINT GENES</t>
  </si>
  <si>
    <t xml:space="preserve">Triplette « Départemental » Chal. CELLARIER</t>
  </si>
  <si>
    <t xml:space="preserve">A.B. LES VIGNETTES</t>
  </si>
  <si>
    <t xml:space="preserve">Doublette « Départemental » Chal. MAHUT</t>
  </si>
  <si>
    <t xml:space="preserve">PET. ROMAGNATOISE</t>
  </si>
  <si>
    <t xml:space="preserve">Triplette « Semi Marathon » Limité à 48 équipes Chal. R. GARCIA</t>
  </si>
  <si>
    <t xml:space="preserve">C.D.C. + Féminin 3ème Journée</t>
  </si>
  <si>
    <t xml:space="preserve">SEPTEMBRE</t>
  </si>
  <si>
    <t xml:space="preserve">BRASSAC</t>
  </si>
  <si>
    <t xml:space="preserve">COUPE DU PDD VETERANS SECTEUR ISSOIRE</t>
  </si>
  <si>
    <t xml:space="preserve">PET. LA PLAINE</t>
  </si>
  <si>
    <t xml:space="preserve">NESCHERS PET.</t>
  </si>
  <si>
    <t xml:space="preserve">LES BAYONS</t>
  </si>
  <si>
    <t xml:space="preserve">COUPE DU PDD VETERANS SECTEUR SAINT ELOY</t>
  </si>
  <si>
    <t xml:space="preserve">Doublette Mixte REGIONAL « 90 équipes» Place des Salins</t>
  </si>
  <si>
    <t xml:space="preserve">LOMBARD PET.</t>
  </si>
  <si>
    <t xml:space="preserve">Doublette «Promotion » 4 Parties</t>
  </si>
  <si>
    <t xml:space="preserve">PET. CLUB DE CHAURIAT</t>
  </si>
  <si>
    <t xml:space="preserve">Doublette « Départemental » Chal. JL PASCAL</t>
  </si>
  <si>
    <t xml:space="preserve">LES AMIS VICOMTOIS</t>
  </si>
  <si>
    <t xml:space="preserve">JOYEUX COCHONNET BILLOMOIS </t>
  </si>
  <si>
    <t xml:space="preserve">Doublette « Départemental » Prix du CASINO</t>
  </si>
  <si>
    <t xml:space="preserve">Doublette « Départemental » Chal. D. GAILLOT</t>
  </si>
  <si>
    <t xml:space="preserve">Doublette « Départemental » Coupe De la Municipalité</t>
  </si>
  <si>
    <t xml:space="preserve">Doublette « Départemental » Féminin Chal. FEUILLET</t>
  </si>
  <si>
    <t xml:space="preserve">C.D.C. + Féminin 4ème Journée</t>
  </si>
  <si>
    <t xml:space="preserve">Triplette « Départemental » Chal; FAITOUT</t>
  </si>
  <si>
    <t xml:space="preserve">Doublette « Régional » 3ème OPEN DES COMBRAILLES</t>
  </si>
  <si>
    <t xml:space="preserve">A.P. MEZELLOISE</t>
  </si>
  <si>
    <t xml:space="preserve">C.R.C. Féminin 1ère Journée</t>
  </si>
  <si>
    <t xml:space="preserve">C.R.C. Masculin 1ère Journée</t>
  </si>
  <si>
    <t xml:space="preserve">C.D.C. + Féminin 5ème Journée</t>
  </si>
  <si>
    <t xml:space="preserve">PETANQUE SAYATOISE </t>
  </si>
  <si>
    <t xml:space="preserve">JOYEUX COCHONNET COURNON</t>
  </si>
  <si>
    <t xml:space="preserve">LA BOULE LE CENTRAL</t>
  </si>
  <si>
    <t xml:space="preserve">Doublette « Régional » L'AUVERGNATE</t>
  </si>
  <si>
    <t xml:space="preserve">PET.VERTAISONNAISE</t>
  </si>
  <si>
    <t xml:space="preserve">C.R.C. Masculin 2ème Journée</t>
  </si>
  <si>
    <t xml:space="preserve">C.R.C. Féminin 2ème Journée</t>
  </si>
  <si>
    <t xml:space="preserve">CDC Vétérans 1/2 finale  et Finale</t>
  </si>
  <si>
    <t xml:space="preserve">OCTOBRE</t>
  </si>
  <si>
    <t xml:space="preserve">PET. DE NOHANENT</t>
  </si>
  <si>
    <t xml:space="preserve">PET. CEYRATOISE</t>
  </si>
  <si>
    <t xml:space="preserve">Triplette « Départemental » Chal.Heyraud Limité à 40 équipes</t>
  </si>
  <si>
    <t xml:space="preserve">Doublette « Départemental » Chal. RAFFY</t>
  </si>
  <si>
    <t xml:space="preserve">C.R.C. Féminin 3ème Journée</t>
  </si>
  <si>
    <t xml:space="preserve">C.R.C. Masculin 3ème Journée</t>
  </si>
  <si>
    <t xml:space="preserve">PET LE PAVE</t>
  </si>
  <si>
    <t xml:space="preserve">Doublette « Départemental » Chal. De la Ville</t>
  </si>
  <si>
    <t xml:space="preserve">C.D.C. + Féminin    </t>
  </si>
  <si>
    <t xml:space="preserve">PETANQUE DES BUGHES </t>
  </si>
  <si>
    <t xml:space="preserve">C.R.C.  + F                  FINALE</t>
  </si>
  <si>
    <t xml:space="preserve">C.D.C. + F                   FINALE</t>
  </si>
  <si>
    <t xml:space="preserve">Doublette « Départemental » Chal. SIGAUD - BARRET</t>
  </si>
  <si>
    <t xml:space="preserve">NOVEMBRE</t>
  </si>
  <si>
    <t xml:space="preserve">COUPE DU PDD VETERANS    FINALE</t>
  </si>
  <si>
    <t xml:space="preserve">PET. LE MOUTIER</t>
  </si>
  <si>
    <t xml:space="preserve">DECEMBRE</t>
  </si>
  <si>
    <t xml:space="preserve">Triplette « Départemental » Chal.PREFOL</t>
  </si>
  <si>
    <t xml:space="preserve">PET. DES LIONDARDS</t>
  </si>
  <si>
    <r>
      <rPr>
        <b val="true"/>
        <sz val="8"/>
        <color rgb="FF008000"/>
        <rFont val="Comic Sans MS"/>
        <family val="4"/>
      </rPr>
      <t xml:space="preserve">Triplette Mixte « Départemental » </t>
    </r>
    <r>
      <rPr>
        <b val="true"/>
        <sz val="8"/>
        <color rgb="FFFF0000"/>
        <rFont val="Comic Sans MS"/>
        <family val="4"/>
      </rPr>
      <t xml:space="preserve">limité à 64 équipes</t>
    </r>
  </si>
  <si>
    <t xml:space="preserve">TYPES DE CHAMPIONNAT</t>
  </si>
  <si>
    <t xml:space="preserve">ELIMINATOIRE TRIPLETTE PROMOTION</t>
  </si>
  <si>
    <t xml:space="preserve">Eliminatoire Tête à Tête Masc. + Doublette Fé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2"/>
      <color rgb="FFFF0000"/>
      <name val="Comic Sans MS"/>
      <family val="4"/>
    </font>
    <font>
      <b val="true"/>
      <sz val="8"/>
      <color rgb="FFFF0000"/>
      <name val="Comic Sans MS"/>
      <family val="4"/>
    </font>
    <font>
      <sz val="11"/>
      <color rgb="FF008000"/>
      <name val="Arial"/>
      <family val="2"/>
    </font>
    <font>
      <b val="true"/>
      <sz val="8"/>
      <color rgb="FF000000"/>
      <name val="Comic Sans MS"/>
      <family val="4"/>
    </font>
    <font>
      <b val="true"/>
      <sz val="8"/>
      <color rgb="FF00800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color rgb="FF800080"/>
      <name val="Comic Sans MS"/>
      <family val="4"/>
    </font>
    <font>
      <b val="true"/>
      <sz val="9"/>
      <name val="Comic Sans MS"/>
      <family val="4"/>
    </font>
    <font>
      <b val="true"/>
      <sz val="8"/>
      <color rgb="FF993300"/>
      <name val="Comic Sans MS"/>
      <family val="4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Comic Sans MS"/>
      <family val="4"/>
    </font>
    <font>
      <sz val="11"/>
      <color rgb="FF0066CC"/>
      <name val="Arial"/>
      <family val="2"/>
    </font>
    <font>
      <b val="true"/>
      <sz val="8"/>
      <color rgb="FF333399"/>
      <name val="Comic Sans MS"/>
      <family val="4"/>
    </font>
    <font>
      <b val="true"/>
      <sz val="8"/>
      <color rgb="FF003366"/>
      <name val="Comic Sans MS"/>
      <family val="4"/>
    </font>
    <font>
      <sz val="11"/>
      <color rgb="FF33CCCC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Comic Sans MS"/>
      <family val="4"/>
    </font>
    <font>
      <sz val="11"/>
      <color rgb="FFFF6600"/>
      <name val="Arial"/>
      <family val="2"/>
    </font>
    <font>
      <b val="true"/>
      <sz val="9"/>
      <color rgb="FFFF0000"/>
      <name val="Comic Sans MS"/>
      <family val="4"/>
    </font>
    <font>
      <b val="true"/>
      <sz val="9"/>
      <color rgb="FF008000"/>
      <name val="Comic Sans MS"/>
      <family val="4"/>
    </font>
    <font>
      <b val="true"/>
      <sz val="8"/>
      <color rgb="FFFF6600"/>
      <name val="Comic Sans MS"/>
      <family val="4"/>
    </font>
    <font>
      <sz val="11"/>
      <color rgb="FF000080"/>
      <name val="Arial"/>
      <family val="2"/>
    </font>
    <font>
      <b val="true"/>
      <sz val="8"/>
      <color rgb="FFFFFFFF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8"/>
      <color rgb="FF0066CC"/>
      <name val="Comic Sans MS"/>
      <family val="4"/>
    </font>
    <font>
      <b val="true"/>
      <i val="true"/>
      <sz val="8"/>
      <color rgb="FF993300"/>
      <name val="Comic Sans MS"/>
      <family val="4"/>
    </font>
    <font>
      <b val="true"/>
      <sz val="8"/>
      <color rgb="FF800000"/>
      <name val="Comic Sans MS"/>
      <family val="4"/>
    </font>
    <font>
      <sz val="9"/>
      <color rgb="FF000000"/>
      <name val="Arial"/>
      <family val="2"/>
    </font>
    <font>
      <b val="true"/>
      <sz val="9"/>
      <color rgb="FF003366"/>
      <name val="Comic Sans MS"/>
      <family val="4"/>
    </font>
    <font>
      <b val="true"/>
      <sz val="11"/>
      <color rgb="FF000000"/>
      <name val="Comic Sans MS"/>
      <family val="4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7.99"/>
    <col collapsed="false" customWidth="true" hidden="false" outlineLevel="0" max="3" min="3" style="2" width="12.11"/>
    <col collapsed="false" customWidth="true" hidden="false" outlineLevel="0" max="4" min="4" style="0" width="4.99"/>
    <col collapsed="false" customWidth="true" hidden="false" outlineLevel="0" max="5" min="5" style="0" width="24.87"/>
    <col collapsed="false" customWidth="true" hidden="false" outlineLevel="0" max="6" min="6" style="0" width="48.37"/>
    <col collapsed="false" customWidth="true" hidden="false" outlineLevel="0" max="7" min="7" style="3" width="4.61"/>
    <col collapsed="false" customWidth="true" hidden="false" outlineLevel="0" max="8" min="8" style="0" width="23.75"/>
    <col collapsed="false" customWidth="true" hidden="false" outlineLevel="0" max="9" min="9" style="0" width="15.99"/>
    <col collapsed="false" customWidth="true" hidden="false" outlineLevel="0" max="10" min="10" style="0" width="11.75"/>
    <col collapsed="false" customWidth="true" hidden="false" outlineLevel="0" max="11" min="11" style="0" width="13.11"/>
    <col collapsed="false" customWidth="true" hidden="false" outlineLevel="0" max="12" min="12" style="0" width="11.99"/>
    <col collapsed="false" customWidth="true" hidden="false" outlineLevel="0" max="13" min="13" style="0" width="23.99"/>
    <col collapsed="false" customWidth="true" hidden="false" outlineLevel="0" max="14" min="14" style="0" width="34.25"/>
  </cols>
  <sheetData>
    <row r="1" customFormat="false" ht="21" hidden="false" customHeight="true" outlineLevel="0" collapsed="false">
      <c r="G1" s="4" t="s">
        <v>0</v>
      </c>
      <c r="H1" s="4"/>
      <c r="I1" s="5" t="n">
        <f aca="true">TODAY()</f>
        <v>46232</v>
      </c>
      <c r="J1" s="5"/>
    </row>
    <row r="2" customFormat="false" ht="18.6" hidden="false" customHeight="true" outlineLevel="0" collapsed="false">
      <c r="B2" s="6" t="s">
        <v>1</v>
      </c>
      <c r="C2" s="6"/>
      <c r="D2" s="7" t="s">
        <v>2</v>
      </c>
      <c r="E2" s="7" t="s">
        <v>3</v>
      </c>
      <c r="F2" s="7" t="s">
        <v>4</v>
      </c>
      <c r="G2" s="8"/>
      <c r="H2" s="9" t="s">
        <v>5</v>
      </c>
    </row>
    <row r="3" customFormat="false" ht="18.6" hidden="false" customHeight="true" outlineLevel="0" collapsed="false">
      <c r="A3" s="10"/>
      <c r="B3" s="11" t="s">
        <v>6</v>
      </c>
      <c r="C3" s="11"/>
      <c r="D3" s="11"/>
      <c r="E3" s="11"/>
      <c r="F3" s="11"/>
      <c r="G3" s="12"/>
      <c r="H3" s="13" t="s">
        <v>7</v>
      </c>
      <c r="I3" s="14" t="s">
        <v>8</v>
      </c>
    </row>
    <row r="4" customFormat="false" ht="15" hidden="false" customHeight="true" outlineLevel="0" collapsed="false">
      <c r="A4" s="15" t="s">
        <v>9</v>
      </c>
      <c r="B4" s="16" t="s">
        <v>10</v>
      </c>
      <c r="C4" s="17" t="n">
        <v>42385</v>
      </c>
      <c r="D4" s="18" t="n">
        <v>4116</v>
      </c>
      <c r="E4" s="19" t="s">
        <v>11</v>
      </c>
      <c r="F4" s="20" t="s">
        <v>12</v>
      </c>
      <c r="G4" s="12"/>
      <c r="H4" s="21" t="s">
        <v>13</v>
      </c>
      <c r="I4" s="22" t="s">
        <v>14</v>
      </c>
    </row>
    <row r="5" customFormat="false" ht="15" hidden="false" customHeight="true" outlineLevel="0" collapsed="false">
      <c r="A5" s="23" t="s">
        <v>15</v>
      </c>
      <c r="B5" s="16" t="s">
        <v>10</v>
      </c>
      <c r="C5" s="17" t="n">
        <v>42385</v>
      </c>
      <c r="D5" s="18"/>
      <c r="E5" s="19" t="s">
        <v>16</v>
      </c>
      <c r="F5" s="19" t="s">
        <v>17</v>
      </c>
      <c r="G5" s="24"/>
      <c r="H5" s="21" t="s">
        <v>18</v>
      </c>
      <c r="I5" s="22" t="s">
        <v>15</v>
      </c>
    </row>
    <row r="6" customFormat="false" ht="15" hidden="false" customHeight="true" outlineLevel="0" collapsed="false">
      <c r="A6" s="23" t="s">
        <v>19</v>
      </c>
      <c r="B6" s="16" t="s">
        <v>10</v>
      </c>
      <c r="C6" s="17" t="n">
        <v>42392</v>
      </c>
      <c r="D6" s="18" t="n">
        <v>8081</v>
      </c>
      <c r="E6" s="19" t="s">
        <v>20</v>
      </c>
      <c r="F6" s="25" t="s">
        <v>21</v>
      </c>
      <c r="G6" s="26"/>
      <c r="H6" s="21" t="s">
        <v>22</v>
      </c>
      <c r="I6" s="22" t="s">
        <v>23</v>
      </c>
    </row>
    <row r="7" customFormat="false" ht="15" hidden="false" customHeight="true" outlineLevel="0" collapsed="false">
      <c r="A7" s="23" t="s">
        <v>19</v>
      </c>
      <c r="B7" s="16" t="s">
        <v>10</v>
      </c>
      <c r="C7" s="17" t="n">
        <v>42392</v>
      </c>
      <c r="D7" s="18" t="n">
        <v>2322</v>
      </c>
      <c r="E7" s="19" t="s">
        <v>24</v>
      </c>
      <c r="F7" s="25" t="s">
        <v>25</v>
      </c>
      <c r="G7" s="12"/>
      <c r="H7" s="21" t="s">
        <v>26</v>
      </c>
      <c r="I7" s="22" t="s">
        <v>27</v>
      </c>
    </row>
    <row r="8" customFormat="false" ht="15" hidden="false" customHeight="true" outlineLevel="0" collapsed="false">
      <c r="A8" s="23" t="s">
        <v>15</v>
      </c>
      <c r="B8" s="27" t="s">
        <v>28</v>
      </c>
      <c r="C8" s="28" t="n">
        <v>42393</v>
      </c>
      <c r="D8" s="18" t="n">
        <v>2322</v>
      </c>
      <c r="E8" s="19" t="s">
        <v>24</v>
      </c>
      <c r="F8" s="19" t="s">
        <v>29</v>
      </c>
      <c r="G8" s="12"/>
      <c r="H8" s="21" t="s">
        <v>30</v>
      </c>
      <c r="I8" s="22" t="s">
        <v>31</v>
      </c>
    </row>
    <row r="9" customFormat="false" ht="18.6" hidden="false" customHeight="true" outlineLevel="0" collapsed="false">
      <c r="A9" s="23"/>
      <c r="B9" s="29" t="s">
        <v>32</v>
      </c>
      <c r="C9" s="29"/>
      <c r="D9" s="29"/>
      <c r="E9" s="29"/>
      <c r="F9" s="29"/>
      <c r="G9" s="8"/>
      <c r="H9" s="21" t="s">
        <v>33</v>
      </c>
      <c r="I9" s="22" t="s">
        <v>34</v>
      </c>
    </row>
    <row r="10" customFormat="false" ht="21.6" hidden="false" customHeight="true" outlineLevel="0" collapsed="false">
      <c r="A10" s="23" t="s">
        <v>35</v>
      </c>
      <c r="B10" s="16" t="s">
        <v>36</v>
      </c>
      <c r="C10" s="17" t="n">
        <v>42405</v>
      </c>
      <c r="D10" s="30" t="n">
        <v>2007</v>
      </c>
      <c r="E10" s="31" t="s">
        <v>37</v>
      </c>
      <c r="F10" s="19" t="s">
        <v>38</v>
      </c>
      <c r="G10" s="26"/>
      <c r="H10" s="21" t="s">
        <v>39</v>
      </c>
      <c r="I10" s="22" t="s">
        <v>40</v>
      </c>
    </row>
    <row r="11" customFormat="false" ht="15" hidden="false" customHeight="true" outlineLevel="0" collapsed="false">
      <c r="A11" s="23" t="s">
        <v>19</v>
      </c>
      <c r="B11" s="16" t="s">
        <v>10</v>
      </c>
      <c r="C11" s="17" t="n">
        <v>42406</v>
      </c>
      <c r="D11" s="18" t="n">
        <v>4116</v>
      </c>
      <c r="E11" s="19" t="s">
        <v>11</v>
      </c>
      <c r="F11" s="25" t="s">
        <v>21</v>
      </c>
      <c r="G11" s="12"/>
      <c r="H11" s="21" t="s">
        <v>41</v>
      </c>
      <c r="I11" s="22" t="s">
        <v>42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n">
        <v>42406</v>
      </c>
      <c r="D12" s="18"/>
      <c r="E12" s="19" t="s">
        <v>16</v>
      </c>
      <c r="F12" s="20" t="s">
        <v>43</v>
      </c>
      <c r="G12" s="12"/>
      <c r="H12" s="21" t="s">
        <v>44</v>
      </c>
      <c r="I12" s="22" t="s">
        <v>45</v>
      </c>
    </row>
    <row r="13" customFormat="false" ht="15" hidden="false" customHeight="true" outlineLevel="0" collapsed="false">
      <c r="A13" s="23" t="s">
        <v>46</v>
      </c>
      <c r="B13" s="27" t="s">
        <v>28</v>
      </c>
      <c r="C13" s="17" t="n">
        <v>42407</v>
      </c>
      <c r="D13" s="18" t="n">
        <v>5143</v>
      </c>
      <c r="E13" s="19" t="s">
        <v>47</v>
      </c>
      <c r="F13" s="32" t="s">
        <v>48</v>
      </c>
      <c r="G13" s="26"/>
      <c r="H13" s="21" t="s">
        <v>49</v>
      </c>
      <c r="I13" s="22" t="s">
        <v>19</v>
      </c>
    </row>
    <row r="14" customFormat="false" ht="15" hidden="false" customHeight="true" outlineLevel="0" collapsed="false">
      <c r="A14" s="23" t="s">
        <v>19</v>
      </c>
      <c r="B14" s="16" t="s">
        <v>10</v>
      </c>
      <c r="C14" s="17" t="n">
        <v>42413</v>
      </c>
      <c r="D14" s="33" t="n">
        <v>8082</v>
      </c>
      <c r="E14" s="34" t="s">
        <v>50</v>
      </c>
      <c r="F14" s="25" t="s">
        <v>51</v>
      </c>
      <c r="G14" s="12"/>
      <c r="H14" s="21" t="s">
        <v>52</v>
      </c>
      <c r="I14" s="22" t="s">
        <v>35</v>
      </c>
    </row>
    <row r="15" customFormat="false" ht="15" hidden="false" customHeight="true" outlineLevel="0" collapsed="false">
      <c r="A15" s="15" t="s">
        <v>9</v>
      </c>
      <c r="B15" s="16" t="s">
        <v>10</v>
      </c>
      <c r="C15" s="17" t="n">
        <v>42413</v>
      </c>
      <c r="D15" s="18" t="n">
        <v>3322</v>
      </c>
      <c r="E15" s="19" t="s">
        <v>53</v>
      </c>
      <c r="F15" s="20" t="s">
        <v>54</v>
      </c>
      <c r="G15" s="35"/>
      <c r="H15" s="21" t="s">
        <v>55</v>
      </c>
      <c r="I15" s="22" t="s">
        <v>9</v>
      </c>
    </row>
    <row r="16" customFormat="false" ht="15" hidden="false" customHeight="true" outlineLevel="0" collapsed="false">
      <c r="A16" s="10" t="s">
        <v>56</v>
      </c>
      <c r="B16" s="27" t="s">
        <v>28</v>
      </c>
      <c r="C16" s="36" t="n">
        <v>42414</v>
      </c>
      <c r="D16" s="18"/>
      <c r="E16" s="25" t="s">
        <v>57</v>
      </c>
      <c r="F16" s="25" t="s">
        <v>58</v>
      </c>
      <c r="G16" s="24"/>
      <c r="H16" s="21" t="s">
        <v>59</v>
      </c>
      <c r="I16" s="22" t="s">
        <v>60</v>
      </c>
    </row>
    <row r="17" customFormat="false" ht="20.45" hidden="false" customHeight="true" outlineLevel="0" collapsed="false">
      <c r="A17" s="23" t="s">
        <v>15</v>
      </c>
      <c r="B17" s="16" t="s">
        <v>10</v>
      </c>
      <c r="C17" s="17" t="n">
        <v>42420</v>
      </c>
      <c r="D17" s="37"/>
      <c r="E17" s="37"/>
      <c r="F17" s="19" t="s">
        <v>61</v>
      </c>
      <c r="G17" s="12"/>
      <c r="H17" s="21" t="s">
        <v>62</v>
      </c>
      <c r="I17" s="22" t="s">
        <v>63</v>
      </c>
    </row>
    <row r="18" customFormat="false" ht="15.6" hidden="false" customHeight="true" outlineLevel="0" collapsed="false">
      <c r="A18" s="38" t="s">
        <v>19</v>
      </c>
      <c r="B18" s="39" t="s">
        <v>10</v>
      </c>
      <c r="C18" s="17" t="n">
        <v>42420</v>
      </c>
      <c r="D18" s="18" t="n">
        <v>7107</v>
      </c>
      <c r="E18" s="19" t="s">
        <v>64</v>
      </c>
      <c r="F18" s="25" t="s">
        <v>21</v>
      </c>
      <c r="G18" s="8"/>
      <c r="H18" s="40" t="s">
        <v>65</v>
      </c>
      <c r="I18" s="41" t="s">
        <v>46</v>
      </c>
    </row>
    <row r="19" customFormat="false" ht="18.6" hidden="false" customHeight="true" outlineLevel="0" collapsed="false">
      <c r="A19" s="38" t="s">
        <v>19</v>
      </c>
      <c r="B19" s="16" t="s">
        <v>10</v>
      </c>
      <c r="C19" s="17" t="n">
        <v>42420</v>
      </c>
      <c r="D19" s="18" t="n">
        <v>2013</v>
      </c>
      <c r="E19" s="19" t="s">
        <v>66</v>
      </c>
      <c r="F19" s="25" t="s">
        <v>21</v>
      </c>
      <c r="G19" s="24"/>
      <c r="H19" s="40" t="s">
        <v>67</v>
      </c>
      <c r="I19" s="41" t="s">
        <v>46</v>
      </c>
    </row>
    <row r="20" customFormat="false" ht="15" hidden="false" customHeight="true" outlineLevel="0" collapsed="false">
      <c r="A20" s="10" t="s">
        <v>15</v>
      </c>
      <c r="B20" s="27" t="s">
        <v>28</v>
      </c>
      <c r="C20" s="28" t="n">
        <v>42421</v>
      </c>
      <c r="D20" s="18" t="n">
        <v>2013</v>
      </c>
      <c r="E20" s="19" t="s">
        <v>66</v>
      </c>
      <c r="F20" s="19" t="s">
        <v>61</v>
      </c>
      <c r="G20" s="12"/>
      <c r="H20" s="40" t="s">
        <v>68</v>
      </c>
      <c r="I20" s="41" t="s">
        <v>69</v>
      </c>
    </row>
    <row r="21" customFormat="false" ht="15" hidden="false" customHeight="true" outlineLevel="0" collapsed="false">
      <c r="A21" s="15" t="s">
        <v>9</v>
      </c>
      <c r="B21" s="16" t="s">
        <v>36</v>
      </c>
      <c r="C21" s="17" t="n">
        <v>42426</v>
      </c>
      <c r="D21" s="30"/>
      <c r="E21" s="19"/>
      <c r="F21" s="20" t="s">
        <v>12</v>
      </c>
      <c r="G21" s="12"/>
      <c r="H21" s="42" t="s">
        <v>70</v>
      </c>
      <c r="I21" s="43" t="s">
        <v>56</v>
      </c>
    </row>
    <row r="22" customFormat="false" ht="18" hidden="false" customHeight="true" outlineLevel="0" collapsed="false">
      <c r="A22" s="38" t="s">
        <v>15</v>
      </c>
      <c r="B22" s="16" t="s">
        <v>10</v>
      </c>
      <c r="C22" s="17" t="n">
        <v>42427</v>
      </c>
      <c r="D22" s="30" t="n">
        <v>5143</v>
      </c>
      <c r="E22" s="19" t="s">
        <v>47</v>
      </c>
      <c r="F22" s="19" t="s">
        <v>61</v>
      </c>
      <c r="G22" s="44"/>
    </row>
    <row r="23" customFormat="false" ht="15" hidden="false" customHeight="true" outlineLevel="0" collapsed="false">
      <c r="A23" s="23" t="s">
        <v>19</v>
      </c>
      <c r="B23" s="27" t="s">
        <v>28</v>
      </c>
      <c r="C23" s="28" t="n">
        <v>42428</v>
      </c>
      <c r="D23" s="18"/>
      <c r="E23" s="19"/>
      <c r="F23" s="25" t="s">
        <v>21</v>
      </c>
      <c r="G23" s="35"/>
    </row>
    <row r="24" customFormat="false" ht="15" hidden="false" customHeight="true" outlineLevel="0" collapsed="false">
      <c r="A24" s="23" t="s">
        <v>56</v>
      </c>
      <c r="B24" s="27" t="s">
        <v>28</v>
      </c>
      <c r="C24" s="28" t="n">
        <v>42428</v>
      </c>
      <c r="D24" s="18"/>
      <c r="E24" s="25" t="s">
        <v>57</v>
      </c>
      <c r="F24" s="25" t="s">
        <v>71</v>
      </c>
      <c r="G24" s="44"/>
    </row>
    <row r="25" customFormat="false" ht="21" hidden="false" customHeight="true" outlineLevel="0" collapsed="false">
      <c r="A25" s="10"/>
      <c r="B25" s="29" t="s">
        <v>72</v>
      </c>
      <c r="C25" s="29"/>
      <c r="D25" s="29"/>
      <c r="E25" s="29"/>
      <c r="F25" s="29"/>
      <c r="G25" s="12"/>
    </row>
    <row r="26" customFormat="false" ht="15" hidden="false" customHeight="true" outlineLevel="0" collapsed="false">
      <c r="A26" s="23" t="s">
        <v>35</v>
      </c>
      <c r="B26" s="16" t="s">
        <v>36</v>
      </c>
      <c r="C26" s="17" t="n">
        <v>42433</v>
      </c>
      <c r="D26" s="30" t="n">
        <v>2007</v>
      </c>
      <c r="E26" s="31" t="s">
        <v>37</v>
      </c>
      <c r="F26" s="19" t="s">
        <v>38</v>
      </c>
      <c r="G26" s="24"/>
    </row>
    <row r="27" customFormat="false" ht="15" hidden="false" customHeight="true" outlineLevel="0" collapsed="false">
      <c r="A27" s="10" t="s">
        <v>19</v>
      </c>
      <c r="B27" s="16" t="s">
        <v>10</v>
      </c>
      <c r="C27" s="17" t="n">
        <v>42434</v>
      </c>
      <c r="D27" s="18" t="n">
        <v>7102</v>
      </c>
      <c r="E27" s="19" t="s">
        <v>73</v>
      </c>
      <c r="F27" s="25" t="s">
        <v>21</v>
      </c>
      <c r="G27" s="12"/>
    </row>
    <row r="28" customFormat="false" ht="15" hidden="false" customHeight="true" outlineLevel="0" collapsed="false">
      <c r="A28" s="1" t="s">
        <v>19</v>
      </c>
      <c r="B28" s="45" t="s">
        <v>10</v>
      </c>
      <c r="C28" s="17" t="n">
        <v>42434</v>
      </c>
      <c r="D28" s="18" t="n">
        <v>8081</v>
      </c>
      <c r="E28" s="19" t="s">
        <v>20</v>
      </c>
      <c r="F28" s="25" t="s">
        <v>21</v>
      </c>
      <c r="G28" s="24"/>
    </row>
    <row r="29" customFormat="false" ht="15" hidden="false" customHeight="true" outlineLevel="0" collapsed="false">
      <c r="A29" s="10" t="s">
        <v>15</v>
      </c>
      <c r="B29" s="45" t="s">
        <v>10</v>
      </c>
      <c r="C29" s="17" t="n">
        <v>42434</v>
      </c>
      <c r="D29" s="18" t="n">
        <v>5166</v>
      </c>
      <c r="E29" s="19" t="s">
        <v>74</v>
      </c>
      <c r="F29" s="19" t="s">
        <v>75</v>
      </c>
      <c r="G29" s="12"/>
    </row>
    <row r="30" customFormat="false" ht="15" hidden="false" customHeight="true" outlineLevel="0" collapsed="false">
      <c r="A30" s="1" t="s">
        <v>45</v>
      </c>
      <c r="B30" s="27" t="s">
        <v>28</v>
      </c>
      <c r="C30" s="28" t="n">
        <v>42435</v>
      </c>
      <c r="D30" s="37" t="n">
        <v>6099</v>
      </c>
      <c r="E30" s="46" t="s">
        <v>76</v>
      </c>
      <c r="F30" s="46" t="s">
        <v>77</v>
      </c>
      <c r="G30" s="24"/>
    </row>
    <row r="31" customFormat="false" ht="15" hidden="false" customHeight="true" outlineLevel="0" collapsed="false">
      <c r="A31" s="1" t="s">
        <v>15</v>
      </c>
      <c r="B31" s="16" t="s">
        <v>10</v>
      </c>
      <c r="C31" s="47" t="n">
        <v>42441</v>
      </c>
      <c r="D31" s="18" t="n">
        <v>5093</v>
      </c>
      <c r="E31" s="19" t="s">
        <v>78</v>
      </c>
      <c r="F31" s="19" t="s">
        <v>61</v>
      </c>
      <c r="G31" s="12"/>
    </row>
    <row r="32" customFormat="false" ht="15" hidden="false" customHeight="true" outlineLevel="0" collapsed="false">
      <c r="A32" s="10" t="s">
        <v>19</v>
      </c>
      <c r="B32" s="27" t="s">
        <v>28</v>
      </c>
      <c r="C32" s="28" t="n">
        <v>42442</v>
      </c>
      <c r="D32" s="18" t="n">
        <v>8132</v>
      </c>
      <c r="E32" s="19" t="s">
        <v>79</v>
      </c>
      <c r="F32" s="25" t="s">
        <v>21</v>
      </c>
      <c r="G32" s="24"/>
    </row>
    <row r="33" customFormat="false" ht="15" hidden="false" customHeight="true" outlineLevel="0" collapsed="false">
      <c r="A33" s="1" t="s">
        <v>45</v>
      </c>
      <c r="B33" s="27" t="s">
        <v>28</v>
      </c>
      <c r="C33" s="28" t="n">
        <v>42442</v>
      </c>
      <c r="D33" s="18"/>
      <c r="E33" s="46" t="s">
        <v>76</v>
      </c>
      <c r="F33" s="46" t="s">
        <v>80</v>
      </c>
      <c r="G33" s="12"/>
    </row>
    <row r="34" customFormat="false" ht="16.9" hidden="false" customHeight="true" outlineLevel="0" collapsed="false">
      <c r="A34" s="1" t="s">
        <v>35</v>
      </c>
      <c r="B34" s="45" t="s">
        <v>81</v>
      </c>
      <c r="C34" s="48" t="n">
        <v>42446</v>
      </c>
      <c r="D34" s="18" t="n">
        <v>4116</v>
      </c>
      <c r="E34" s="19" t="s">
        <v>11</v>
      </c>
      <c r="F34" s="19" t="s">
        <v>38</v>
      </c>
      <c r="G34" s="24"/>
    </row>
    <row r="35" customFormat="false" ht="15" hidden="false" customHeight="true" outlineLevel="0" collapsed="false">
      <c r="A35" s="10" t="s">
        <v>15</v>
      </c>
      <c r="B35" s="16" t="s">
        <v>10</v>
      </c>
      <c r="C35" s="17" t="n">
        <v>42448</v>
      </c>
      <c r="D35" s="18" t="n">
        <v>2010</v>
      </c>
      <c r="E35" s="19" t="s">
        <v>82</v>
      </c>
      <c r="F35" s="19" t="s">
        <v>61</v>
      </c>
      <c r="G35" s="24"/>
    </row>
    <row r="36" customFormat="false" ht="16.9" hidden="false" customHeight="true" outlineLevel="0" collapsed="false">
      <c r="A36" s="10" t="s">
        <v>8</v>
      </c>
      <c r="B36" s="16" t="s">
        <v>10</v>
      </c>
      <c r="C36" s="17" t="n">
        <v>42448</v>
      </c>
      <c r="D36" s="18" t="n">
        <v>5213</v>
      </c>
      <c r="E36" s="19" t="s">
        <v>83</v>
      </c>
      <c r="F36" s="49" t="s">
        <v>84</v>
      </c>
      <c r="G36" s="12"/>
    </row>
    <row r="37" customFormat="false" ht="15" hidden="false" customHeight="true" outlineLevel="0" collapsed="false">
      <c r="A37" s="50" t="s">
        <v>56</v>
      </c>
      <c r="B37" s="16" t="s">
        <v>10</v>
      </c>
      <c r="C37" s="17" t="n">
        <v>42448</v>
      </c>
      <c r="D37" s="18" t="n">
        <v>4112</v>
      </c>
      <c r="E37" s="19" t="s">
        <v>85</v>
      </c>
      <c r="F37" s="25" t="s">
        <v>86</v>
      </c>
      <c r="G37" s="24"/>
    </row>
    <row r="38" customFormat="false" ht="15" hidden="false" customHeight="true" outlineLevel="0" collapsed="false">
      <c r="A38" s="50" t="s">
        <v>56</v>
      </c>
      <c r="B38" s="27" t="s">
        <v>28</v>
      </c>
      <c r="C38" s="28" t="n">
        <v>42449</v>
      </c>
      <c r="D38" s="18" t="n">
        <v>4112</v>
      </c>
      <c r="E38" s="19" t="s">
        <v>85</v>
      </c>
      <c r="F38" s="25" t="s">
        <v>86</v>
      </c>
      <c r="G38" s="12"/>
    </row>
    <row r="39" customFormat="false" ht="15" hidden="false" customHeight="true" outlineLevel="0" collapsed="false">
      <c r="A39" s="38" t="s">
        <v>35</v>
      </c>
      <c r="B39" s="16" t="s">
        <v>81</v>
      </c>
      <c r="C39" s="17" t="n">
        <v>42453</v>
      </c>
      <c r="D39" s="30" t="n">
        <v>5016</v>
      </c>
      <c r="E39" s="19" t="s">
        <v>87</v>
      </c>
      <c r="F39" s="19" t="s">
        <v>38</v>
      </c>
      <c r="G39" s="12"/>
    </row>
    <row r="40" customFormat="false" ht="15" hidden="false" customHeight="true" outlineLevel="0" collapsed="false">
      <c r="A40" s="10" t="s">
        <v>15</v>
      </c>
      <c r="B40" s="16" t="s">
        <v>10</v>
      </c>
      <c r="C40" s="17" t="n">
        <v>42455</v>
      </c>
      <c r="D40" s="18" t="n">
        <v>2309</v>
      </c>
      <c r="E40" s="39" t="s">
        <v>88</v>
      </c>
      <c r="F40" s="19" t="s">
        <v>61</v>
      </c>
      <c r="G40" s="24"/>
    </row>
    <row r="41" customFormat="false" ht="15" hidden="false" customHeight="true" outlineLevel="0" collapsed="false">
      <c r="A41" s="10" t="s">
        <v>19</v>
      </c>
      <c r="B41" s="16" t="s">
        <v>10</v>
      </c>
      <c r="C41" s="17" t="n">
        <v>42455</v>
      </c>
      <c r="D41" s="18" t="n">
        <v>4112</v>
      </c>
      <c r="E41" s="19" t="s">
        <v>85</v>
      </c>
      <c r="F41" s="25" t="s">
        <v>21</v>
      </c>
      <c r="G41" s="24"/>
    </row>
    <row r="42" customFormat="false" ht="15" hidden="false" customHeight="true" outlineLevel="0" collapsed="false">
      <c r="A42" s="1" t="s">
        <v>15</v>
      </c>
      <c r="B42" s="16" t="s">
        <v>10</v>
      </c>
      <c r="C42" s="17" t="n">
        <v>42455</v>
      </c>
      <c r="D42" s="30" t="n">
        <v>3005</v>
      </c>
      <c r="E42" s="31" t="s">
        <v>89</v>
      </c>
      <c r="F42" s="19" t="s">
        <v>61</v>
      </c>
      <c r="G42" s="24"/>
    </row>
    <row r="43" customFormat="false" ht="15" hidden="false" customHeight="true" outlineLevel="0" collapsed="false">
      <c r="A43" s="1" t="s">
        <v>15</v>
      </c>
      <c r="B43" s="16" t="s">
        <v>10</v>
      </c>
      <c r="C43" s="17" t="n">
        <v>42455</v>
      </c>
      <c r="D43" s="18" t="n">
        <v>6099</v>
      </c>
      <c r="E43" s="19" t="s">
        <v>90</v>
      </c>
      <c r="F43" s="19" t="s">
        <v>91</v>
      </c>
      <c r="G43" s="12"/>
    </row>
    <row r="44" customFormat="false" ht="15" hidden="false" customHeight="true" outlineLevel="0" collapsed="false">
      <c r="A44" s="10" t="s">
        <v>15</v>
      </c>
      <c r="B44" s="16" t="s">
        <v>10</v>
      </c>
      <c r="C44" s="17" t="n">
        <v>42455</v>
      </c>
      <c r="D44" s="18" t="n">
        <v>5258</v>
      </c>
      <c r="E44" s="19" t="s">
        <v>92</v>
      </c>
      <c r="F44" s="19" t="s">
        <v>61</v>
      </c>
      <c r="G44" s="24"/>
    </row>
    <row r="45" customFormat="false" ht="15" hidden="false" customHeight="true" outlineLevel="0" collapsed="false">
      <c r="A45" s="10" t="s">
        <v>63</v>
      </c>
      <c r="B45" s="16" t="s">
        <v>10</v>
      </c>
      <c r="C45" s="17" t="n">
        <v>42455</v>
      </c>
      <c r="D45" s="18"/>
      <c r="E45" s="19" t="s">
        <v>57</v>
      </c>
      <c r="F45" s="51" t="s">
        <v>93</v>
      </c>
      <c r="G45" s="12"/>
    </row>
    <row r="46" customFormat="false" ht="15" hidden="false" customHeight="true" outlineLevel="0" collapsed="false">
      <c r="A46" s="10" t="s">
        <v>63</v>
      </c>
      <c r="B46" s="27" t="s">
        <v>28</v>
      </c>
      <c r="C46" s="28" t="n">
        <v>42456</v>
      </c>
      <c r="D46" s="18"/>
      <c r="E46" s="19" t="s">
        <v>57</v>
      </c>
      <c r="F46" s="51" t="s">
        <v>94</v>
      </c>
      <c r="G46" s="24"/>
    </row>
    <row r="47" customFormat="false" ht="15" hidden="false" customHeight="true" outlineLevel="0" collapsed="false">
      <c r="A47" s="52" t="s">
        <v>27</v>
      </c>
      <c r="B47" s="53" t="s">
        <v>95</v>
      </c>
      <c r="C47" s="54" t="n">
        <v>42457</v>
      </c>
      <c r="D47" s="55" t="n">
        <v>4115</v>
      </c>
      <c r="E47" s="46" t="s">
        <v>96</v>
      </c>
      <c r="F47" s="56" t="s">
        <v>97</v>
      </c>
      <c r="G47" s="24"/>
    </row>
    <row r="48" customFormat="false" ht="15" hidden="false" customHeight="true" outlineLevel="0" collapsed="false">
      <c r="A48" s="38" t="s">
        <v>15</v>
      </c>
      <c r="B48" s="57" t="s">
        <v>95</v>
      </c>
      <c r="C48" s="58" t="n">
        <v>42457</v>
      </c>
      <c r="D48" s="33" t="n">
        <v>4286</v>
      </c>
      <c r="E48" s="59" t="s">
        <v>98</v>
      </c>
      <c r="F48" s="19" t="s">
        <v>61</v>
      </c>
      <c r="G48" s="12"/>
    </row>
    <row r="49" customFormat="false" ht="15" hidden="false" customHeight="true" outlineLevel="0" collapsed="false">
      <c r="A49" s="10" t="s">
        <v>19</v>
      </c>
      <c r="B49" s="57" t="s">
        <v>95</v>
      </c>
      <c r="C49" s="58" t="n">
        <v>42457</v>
      </c>
      <c r="D49" s="33" t="n">
        <v>3040</v>
      </c>
      <c r="E49" s="34" t="s">
        <v>99</v>
      </c>
      <c r="F49" s="25" t="s">
        <v>100</v>
      </c>
      <c r="G49" s="24"/>
    </row>
    <row r="50" customFormat="false" ht="15" hidden="false" customHeight="true" outlineLevel="0" collapsed="false">
      <c r="A50" s="60" t="s">
        <v>23</v>
      </c>
      <c r="B50" s="16" t="s">
        <v>81</v>
      </c>
      <c r="C50" s="17" t="n">
        <v>42460</v>
      </c>
      <c r="D50" s="18" t="n">
        <v>2014</v>
      </c>
      <c r="E50" s="19" t="s">
        <v>101</v>
      </c>
      <c r="F50" s="49" t="s">
        <v>102</v>
      </c>
      <c r="G50" s="12"/>
    </row>
    <row r="51" customFormat="false" ht="24" hidden="false" customHeight="true" outlineLevel="0" collapsed="false">
      <c r="A51" s="10"/>
      <c r="B51" s="61" t="s">
        <v>103</v>
      </c>
      <c r="C51" s="61"/>
      <c r="D51" s="61"/>
      <c r="E51" s="61"/>
      <c r="F51" s="61"/>
      <c r="G51" s="12"/>
    </row>
    <row r="52" customFormat="false" ht="15" hidden="false" customHeight="true" outlineLevel="0" collapsed="false">
      <c r="A52" s="1" t="s">
        <v>15</v>
      </c>
      <c r="B52" s="16" t="s">
        <v>10</v>
      </c>
      <c r="C52" s="17" t="n">
        <v>42462</v>
      </c>
      <c r="D52" s="18" t="n">
        <v>4109</v>
      </c>
      <c r="E52" s="19" t="s">
        <v>104</v>
      </c>
      <c r="F52" s="19" t="s">
        <v>61</v>
      </c>
      <c r="G52" s="12"/>
    </row>
    <row r="53" customFormat="false" ht="15" hidden="false" customHeight="true" outlineLevel="0" collapsed="false">
      <c r="A53" s="62" t="s">
        <v>31</v>
      </c>
      <c r="B53" s="16" t="s">
        <v>10</v>
      </c>
      <c r="C53" s="17" t="n">
        <v>42462</v>
      </c>
      <c r="D53" s="18" t="n">
        <v>4109</v>
      </c>
      <c r="E53" s="19" t="s">
        <v>104</v>
      </c>
      <c r="F53" s="63" t="s">
        <v>105</v>
      </c>
      <c r="G53" s="12"/>
    </row>
    <row r="54" customFormat="false" ht="15" hidden="false" customHeight="true" outlineLevel="0" collapsed="false">
      <c r="A54" s="1" t="s">
        <v>15</v>
      </c>
      <c r="B54" s="16" t="s">
        <v>10</v>
      </c>
      <c r="C54" s="17" t="n">
        <v>42462</v>
      </c>
      <c r="D54" s="18" t="n">
        <v>6317</v>
      </c>
      <c r="E54" s="19" t="s">
        <v>106</v>
      </c>
      <c r="F54" s="19" t="s">
        <v>61</v>
      </c>
      <c r="G54" s="12"/>
    </row>
    <row r="55" customFormat="false" ht="15" hidden="false" customHeight="true" outlineLevel="0" collapsed="false">
      <c r="A55" s="1" t="s">
        <v>15</v>
      </c>
      <c r="B55" s="16" t="s">
        <v>10</v>
      </c>
      <c r="C55" s="17" t="n">
        <v>42462</v>
      </c>
      <c r="D55" s="18" t="n">
        <v>5093</v>
      </c>
      <c r="E55" s="19" t="s">
        <v>78</v>
      </c>
      <c r="F55" s="19" t="s">
        <v>61</v>
      </c>
      <c r="G55" s="12"/>
      <c r="I55" s="64"/>
    </row>
    <row r="56" customFormat="false" ht="15" hidden="false" customHeight="true" outlineLevel="0" collapsed="false">
      <c r="A56" s="1" t="s">
        <v>46</v>
      </c>
      <c r="B56" s="16" t="s">
        <v>10</v>
      </c>
      <c r="C56" s="17" t="n">
        <v>42462</v>
      </c>
      <c r="D56" s="18" t="n">
        <v>5093</v>
      </c>
      <c r="E56" s="19" t="s">
        <v>78</v>
      </c>
      <c r="F56" s="19" t="s">
        <v>107</v>
      </c>
      <c r="G56" s="12"/>
    </row>
    <row r="57" customFormat="false" ht="15" hidden="false" customHeight="true" outlineLevel="0" collapsed="false">
      <c r="A57" s="52" t="s">
        <v>27</v>
      </c>
      <c r="B57" s="27" t="s">
        <v>28</v>
      </c>
      <c r="C57" s="65" t="n">
        <v>42463</v>
      </c>
      <c r="D57" s="18"/>
      <c r="E57" s="46" t="s">
        <v>96</v>
      </c>
      <c r="F57" s="56" t="s">
        <v>108</v>
      </c>
      <c r="G57" s="12"/>
    </row>
    <row r="58" customFormat="false" ht="15" hidden="false" customHeight="true" outlineLevel="0" collapsed="false">
      <c r="A58" s="10" t="s">
        <v>19</v>
      </c>
      <c r="B58" s="27" t="s">
        <v>28</v>
      </c>
      <c r="C58" s="65" t="n">
        <v>42463</v>
      </c>
      <c r="D58" s="18" t="n">
        <v>5319</v>
      </c>
      <c r="E58" s="19" t="s">
        <v>109</v>
      </c>
      <c r="F58" s="25" t="s">
        <v>110</v>
      </c>
      <c r="G58" s="12"/>
    </row>
    <row r="59" customFormat="false" ht="15" hidden="false" customHeight="true" outlineLevel="0" collapsed="false">
      <c r="A59" s="1" t="s">
        <v>56</v>
      </c>
      <c r="B59" s="16" t="s">
        <v>111</v>
      </c>
      <c r="C59" s="17" t="n">
        <v>42465</v>
      </c>
      <c r="D59" s="18"/>
      <c r="E59" s="34"/>
      <c r="F59" s="66" t="s">
        <v>112</v>
      </c>
      <c r="G59" s="67"/>
    </row>
    <row r="60" customFormat="false" ht="15" hidden="false" customHeight="true" outlineLevel="0" collapsed="false">
      <c r="A60" s="10" t="s">
        <v>35</v>
      </c>
      <c r="B60" s="16" t="s">
        <v>81</v>
      </c>
      <c r="C60" s="17" t="n">
        <v>42467</v>
      </c>
      <c r="D60" s="18" t="n">
        <v>4112</v>
      </c>
      <c r="E60" s="34" t="s">
        <v>113</v>
      </c>
      <c r="F60" s="19" t="s">
        <v>38</v>
      </c>
      <c r="G60" s="67"/>
      <c r="I60" s="64"/>
    </row>
    <row r="61" customFormat="false" ht="15" hidden="false" customHeight="true" outlineLevel="0" collapsed="false">
      <c r="A61" s="60" t="s">
        <v>23</v>
      </c>
      <c r="B61" s="16" t="s">
        <v>81</v>
      </c>
      <c r="C61" s="17" t="n">
        <v>42467</v>
      </c>
      <c r="D61" s="68" t="n">
        <v>3185</v>
      </c>
      <c r="E61" s="32" t="s">
        <v>114</v>
      </c>
      <c r="F61" s="49" t="s">
        <v>115</v>
      </c>
      <c r="G61" s="0"/>
      <c r="I61" s="64"/>
    </row>
    <row r="62" customFormat="false" ht="15" hidden="false" customHeight="true" outlineLevel="0" collapsed="false">
      <c r="A62" s="10" t="s">
        <v>19</v>
      </c>
      <c r="B62" s="16" t="s">
        <v>10</v>
      </c>
      <c r="C62" s="48" t="n">
        <v>42469</v>
      </c>
      <c r="D62" s="18" t="n">
        <v>4286</v>
      </c>
      <c r="E62" s="19" t="s">
        <v>98</v>
      </c>
      <c r="F62" s="25" t="s">
        <v>21</v>
      </c>
      <c r="I62" s="64"/>
    </row>
    <row r="63" customFormat="false" ht="15" hidden="false" customHeight="true" outlineLevel="0" collapsed="false">
      <c r="A63" s="10" t="s">
        <v>19</v>
      </c>
      <c r="B63" s="16" t="s">
        <v>10</v>
      </c>
      <c r="C63" s="48" t="n">
        <v>42469</v>
      </c>
      <c r="D63" s="18" t="n">
        <v>5213</v>
      </c>
      <c r="E63" s="19" t="s">
        <v>116</v>
      </c>
      <c r="F63" s="25" t="s">
        <v>21</v>
      </c>
      <c r="I63" s="64"/>
    </row>
    <row r="64" customFormat="false" ht="15" hidden="false" customHeight="true" outlineLevel="0" collapsed="false">
      <c r="A64" s="1" t="s">
        <v>56</v>
      </c>
      <c r="B64" s="69" t="s">
        <v>10</v>
      </c>
      <c r="C64" s="70" t="n">
        <v>42469</v>
      </c>
      <c r="D64" s="71" t="n">
        <v>5166</v>
      </c>
      <c r="E64" s="72" t="s">
        <v>117</v>
      </c>
      <c r="F64" s="72" t="s">
        <v>118</v>
      </c>
      <c r="I64" s="64"/>
    </row>
    <row r="65" customFormat="false" ht="15" hidden="false" customHeight="true" outlineLevel="0" collapsed="false">
      <c r="A65" s="1" t="s">
        <v>56</v>
      </c>
      <c r="B65" s="73" t="s">
        <v>28</v>
      </c>
      <c r="C65" s="74" t="n">
        <v>42470</v>
      </c>
      <c r="D65" s="71" t="n">
        <v>5166</v>
      </c>
      <c r="E65" s="72" t="s">
        <v>117</v>
      </c>
      <c r="F65" s="72" t="s">
        <v>119</v>
      </c>
      <c r="I65" s="64"/>
    </row>
    <row r="66" customFormat="false" ht="15" hidden="false" customHeight="true" outlineLevel="0" collapsed="false">
      <c r="A66" s="1" t="s">
        <v>15</v>
      </c>
      <c r="B66" s="27" t="s">
        <v>28</v>
      </c>
      <c r="C66" s="28" t="n">
        <v>42470</v>
      </c>
      <c r="D66" s="18" t="n">
        <v>5090</v>
      </c>
      <c r="E66" s="19" t="s">
        <v>120</v>
      </c>
      <c r="F66" s="19" t="s">
        <v>121</v>
      </c>
      <c r="I66" s="64"/>
    </row>
    <row r="67" customFormat="false" ht="15" hidden="false" customHeight="true" outlineLevel="0" collapsed="false">
      <c r="A67" s="1" t="s">
        <v>56</v>
      </c>
      <c r="B67" s="57" t="s">
        <v>81</v>
      </c>
      <c r="C67" s="58" t="n">
        <v>42474</v>
      </c>
      <c r="D67" s="33"/>
      <c r="E67" s="75" t="s">
        <v>122</v>
      </c>
      <c r="F67" s="75" t="s">
        <v>123</v>
      </c>
      <c r="I67" s="64"/>
    </row>
    <row r="68" customFormat="false" ht="15" hidden="false" customHeight="true" outlineLevel="0" collapsed="false">
      <c r="A68" s="1" t="s">
        <v>15</v>
      </c>
      <c r="B68" s="76" t="s">
        <v>10</v>
      </c>
      <c r="C68" s="47" t="n">
        <v>42476</v>
      </c>
      <c r="D68" s="18" t="n">
        <v>4114</v>
      </c>
      <c r="E68" s="34" t="s">
        <v>124</v>
      </c>
      <c r="F68" s="19" t="s">
        <v>125</v>
      </c>
      <c r="I68" s="64"/>
    </row>
    <row r="69" customFormat="false" ht="15" hidden="false" customHeight="true" outlineLevel="0" collapsed="false">
      <c r="A69" s="1" t="s">
        <v>15</v>
      </c>
      <c r="B69" s="16" t="s">
        <v>10</v>
      </c>
      <c r="C69" s="47" t="n">
        <v>42476</v>
      </c>
      <c r="D69" s="18" t="n">
        <v>7317</v>
      </c>
      <c r="E69" s="19" t="s">
        <v>126</v>
      </c>
      <c r="F69" s="19" t="s">
        <v>127</v>
      </c>
      <c r="G69" s="67"/>
      <c r="I69" s="64"/>
    </row>
    <row r="70" customFormat="false" ht="15" hidden="false" customHeight="true" outlineLevel="0" collapsed="false">
      <c r="A70" s="1" t="s">
        <v>15</v>
      </c>
      <c r="B70" s="16" t="s">
        <v>10</v>
      </c>
      <c r="C70" s="47" t="n">
        <v>42476</v>
      </c>
      <c r="D70" s="18" t="n">
        <v>6060</v>
      </c>
      <c r="E70" s="19" t="s">
        <v>128</v>
      </c>
      <c r="F70" s="19" t="s">
        <v>129</v>
      </c>
      <c r="G70" s="67"/>
      <c r="I70" s="64"/>
    </row>
    <row r="71" customFormat="false" ht="15" hidden="false" customHeight="true" outlineLevel="0" collapsed="false">
      <c r="A71" s="1" t="s">
        <v>15</v>
      </c>
      <c r="B71" s="16" t="s">
        <v>10</v>
      </c>
      <c r="C71" s="47" t="n">
        <v>42476</v>
      </c>
      <c r="D71" s="18" t="n">
        <v>8087</v>
      </c>
      <c r="E71" s="19" t="s">
        <v>130</v>
      </c>
      <c r="F71" s="19" t="s">
        <v>131</v>
      </c>
      <c r="G71" s="67"/>
      <c r="I71" s="64"/>
      <c r="J71" s="64"/>
    </row>
    <row r="72" customFormat="false" ht="15" hidden="false" customHeight="true" outlineLevel="0" collapsed="false">
      <c r="A72" s="1" t="s">
        <v>15</v>
      </c>
      <c r="B72" s="16" t="s">
        <v>10</v>
      </c>
      <c r="C72" s="47" t="n">
        <v>42476</v>
      </c>
      <c r="D72" s="18" t="n">
        <v>5166</v>
      </c>
      <c r="E72" s="19" t="s">
        <v>74</v>
      </c>
      <c r="F72" s="32" t="s">
        <v>132</v>
      </c>
      <c r="I72" s="64"/>
      <c r="J72" s="64"/>
    </row>
    <row r="73" customFormat="false" ht="15" hidden="false" customHeight="true" outlineLevel="0" collapsed="false">
      <c r="A73" s="1" t="s">
        <v>56</v>
      </c>
      <c r="B73" s="77" t="s">
        <v>28</v>
      </c>
      <c r="C73" s="65" t="n">
        <v>42477</v>
      </c>
      <c r="D73" s="78"/>
      <c r="E73" s="79" t="s">
        <v>122</v>
      </c>
      <c r="F73" s="80" t="s">
        <v>133</v>
      </c>
      <c r="I73" s="64"/>
      <c r="J73" s="64"/>
    </row>
    <row r="74" customFormat="false" ht="15" hidden="false" customHeight="true" outlineLevel="0" collapsed="false">
      <c r="A74" s="1" t="s">
        <v>56</v>
      </c>
      <c r="B74" s="77" t="s">
        <v>28</v>
      </c>
      <c r="C74" s="65" t="n">
        <v>42477</v>
      </c>
      <c r="D74" s="78"/>
      <c r="E74" s="79" t="s">
        <v>122</v>
      </c>
      <c r="F74" s="80" t="s">
        <v>134</v>
      </c>
      <c r="I74" s="64"/>
      <c r="J74" s="64"/>
    </row>
    <row r="75" customFormat="false" ht="15" hidden="false" customHeight="true" outlineLevel="0" collapsed="false">
      <c r="A75" s="1" t="s">
        <v>56</v>
      </c>
      <c r="B75" s="76" t="s">
        <v>111</v>
      </c>
      <c r="C75" s="47" t="n">
        <v>42479</v>
      </c>
      <c r="D75" s="81"/>
      <c r="E75" s="34"/>
      <c r="F75" s="66" t="s">
        <v>135</v>
      </c>
      <c r="I75" s="64"/>
      <c r="J75" s="64"/>
    </row>
    <row r="76" customFormat="false" ht="15" hidden="false" customHeight="true" outlineLevel="0" collapsed="false">
      <c r="A76" s="1" t="s">
        <v>56</v>
      </c>
      <c r="B76" s="57" t="s">
        <v>81</v>
      </c>
      <c r="C76" s="58" t="n">
        <v>42481</v>
      </c>
      <c r="D76" s="33"/>
      <c r="E76" s="75" t="s">
        <v>122</v>
      </c>
      <c r="F76" s="75" t="s">
        <v>136</v>
      </c>
      <c r="G76" s="67"/>
      <c r="I76" s="64"/>
      <c r="J76" s="64"/>
    </row>
    <row r="77" customFormat="false" ht="15" hidden="false" customHeight="true" outlineLevel="0" collapsed="false">
      <c r="A77" s="10" t="s">
        <v>19</v>
      </c>
      <c r="B77" s="16" t="s">
        <v>81</v>
      </c>
      <c r="C77" s="17" t="n">
        <v>42481</v>
      </c>
      <c r="D77" s="33" t="n">
        <v>5095</v>
      </c>
      <c r="E77" s="19" t="s">
        <v>137</v>
      </c>
      <c r="F77" s="25" t="s">
        <v>21</v>
      </c>
      <c r="G77" s="67"/>
      <c r="I77" s="64"/>
      <c r="J77" s="64"/>
    </row>
    <row r="78" customFormat="false" ht="15" hidden="false" customHeight="true" outlineLevel="0" collapsed="false">
      <c r="A78" s="60" t="s">
        <v>23</v>
      </c>
      <c r="B78" s="16" t="s">
        <v>36</v>
      </c>
      <c r="C78" s="17" t="n">
        <v>42482</v>
      </c>
      <c r="D78" s="33" t="n">
        <v>2316</v>
      </c>
      <c r="E78" s="19" t="s">
        <v>138</v>
      </c>
      <c r="F78" s="49" t="s">
        <v>139</v>
      </c>
      <c r="G78" s="67"/>
      <c r="I78" s="64"/>
      <c r="J78" s="64"/>
    </row>
    <row r="79" customFormat="false" ht="15" hidden="false" customHeight="true" outlineLevel="0" collapsed="false">
      <c r="A79" s="10" t="s">
        <v>46</v>
      </c>
      <c r="B79" s="16" t="s">
        <v>10</v>
      </c>
      <c r="C79" s="17" t="n">
        <v>42483</v>
      </c>
      <c r="D79" s="33" t="n">
        <v>2316</v>
      </c>
      <c r="E79" s="19" t="s">
        <v>138</v>
      </c>
      <c r="F79" s="19" t="s">
        <v>107</v>
      </c>
      <c r="G79" s="67"/>
      <c r="I79" s="64"/>
      <c r="J79" s="64"/>
    </row>
    <row r="80" customFormat="false" ht="15" hidden="false" customHeight="true" outlineLevel="0" collapsed="false">
      <c r="A80" s="82" t="s">
        <v>31</v>
      </c>
      <c r="B80" s="16" t="s">
        <v>10</v>
      </c>
      <c r="C80" s="17" t="n">
        <v>42483</v>
      </c>
      <c r="D80" s="33" t="n">
        <v>2316</v>
      </c>
      <c r="E80" s="19" t="s">
        <v>138</v>
      </c>
      <c r="F80" s="63" t="s">
        <v>140</v>
      </c>
      <c r="G80" s="12"/>
      <c r="I80" s="64"/>
      <c r="J80" s="64"/>
    </row>
    <row r="81" customFormat="false" ht="15" hidden="false" customHeight="true" outlineLevel="0" collapsed="false">
      <c r="A81" s="1" t="s">
        <v>19</v>
      </c>
      <c r="B81" s="16" t="s">
        <v>10</v>
      </c>
      <c r="C81" s="17" t="n">
        <v>42483</v>
      </c>
      <c r="D81" s="18" t="n">
        <v>4113</v>
      </c>
      <c r="E81" s="19" t="s">
        <v>141</v>
      </c>
      <c r="F81" s="25" t="s">
        <v>142</v>
      </c>
      <c r="G81" s="67"/>
      <c r="I81" s="64"/>
    </row>
    <row r="82" s="3" customFormat="true" ht="15" hidden="false" customHeight="true" outlineLevel="0" collapsed="false">
      <c r="A82" s="10" t="s">
        <v>15</v>
      </c>
      <c r="B82" s="16" t="s">
        <v>10</v>
      </c>
      <c r="C82" s="17" t="n">
        <v>42483</v>
      </c>
      <c r="D82" s="18" t="n">
        <v>3165</v>
      </c>
      <c r="E82" s="19" t="s">
        <v>143</v>
      </c>
      <c r="F82" s="19" t="s">
        <v>61</v>
      </c>
      <c r="G82" s="12"/>
      <c r="H82" s="0"/>
      <c r="I82" s="83"/>
    </row>
    <row r="83" customFormat="false" ht="15" hidden="false" customHeight="true" outlineLevel="0" collapsed="false">
      <c r="A83" s="1" t="s">
        <v>15</v>
      </c>
      <c r="B83" s="16" t="s">
        <v>10</v>
      </c>
      <c r="C83" s="17" t="n">
        <v>42483</v>
      </c>
      <c r="D83" s="18" t="n">
        <v>8237</v>
      </c>
      <c r="E83" s="19" t="s">
        <v>144</v>
      </c>
      <c r="F83" s="19" t="s">
        <v>145</v>
      </c>
      <c r="G83" s="12"/>
      <c r="I83" s="64"/>
      <c r="J83" s="64"/>
    </row>
    <row r="84" s="3" customFormat="true" ht="15" hidden="false" customHeight="true" outlineLevel="0" collapsed="false">
      <c r="A84" s="10" t="s">
        <v>14</v>
      </c>
      <c r="B84" s="16" t="s">
        <v>10</v>
      </c>
      <c r="C84" s="17" t="n">
        <v>42483</v>
      </c>
      <c r="D84" s="18" t="n">
        <v>6205</v>
      </c>
      <c r="E84" s="19" t="s">
        <v>146</v>
      </c>
      <c r="F84" s="84" t="s">
        <v>147</v>
      </c>
      <c r="G84" s="67"/>
      <c r="H84" s="0"/>
      <c r="I84" s="83"/>
    </row>
    <row r="85" s="3" customFormat="true" ht="15" hidden="false" customHeight="true" outlineLevel="0" collapsed="false">
      <c r="A85" s="10" t="s">
        <v>19</v>
      </c>
      <c r="B85" s="16" t="s">
        <v>10</v>
      </c>
      <c r="C85" s="17" t="n">
        <v>42483</v>
      </c>
      <c r="D85" s="18" t="n">
        <v>5231</v>
      </c>
      <c r="E85" s="19" t="s">
        <v>148</v>
      </c>
      <c r="F85" s="25" t="s">
        <v>21</v>
      </c>
      <c r="G85" s="12"/>
      <c r="H85" s="0"/>
      <c r="I85" s="83"/>
    </row>
    <row r="86" customFormat="false" ht="15" hidden="false" customHeight="true" outlineLevel="0" collapsed="false">
      <c r="A86" s="15" t="s">
        <v>9</v>
      </c>
      <c r="B86" s="85" t="s">
        <v>10</v>
      </c>
      <c r="C86" s="17" t="n">
        <v>42483</v>
      </c>
      <c r="D86" s="18" t="n">
        <v>7102</v>
      </c>
      <c r="E86" s="19" t="s">
        <v>73</v>
      </c>
      <c r="F86" s="20" t="s">
        <v>12</v>
      </c>
      <c r="G86" s="24"/>
      <c r="I86" s="64"/>
      <c r="J86" s="64"/>
    </row>
    <row r="87" s="3" customFormat="true" ht="15" hidden="false" customHeight="true" outlineLevel="0" collapsed="false">
      <c r="A87" s="1" t="s">
        <v>56</v>
      </c>
      <c r="B87" s="77" t="s">
        <v>28</v>
      </c>
      <c r="C87" s="65" t="n">
        <v>42484</v>
      </c>
      <c r="D87" s="78"/>
      <c r="E87" s="79" t="s">
        <v>122</v>
      </c>
      <c r="F87" s="80" t="s">
        <v>149</v>
      </c>
      <c r="G87" s="12"/>
      <c r="H87" s="0"/>
      <c r="I87" s="83"/>
    </row>
    <row r="88" customFormat="false" ht="15" hidden="false" customHeight="true" outlineLevel="0" collapsed="false">
      <c r="A88" s="1" t="s">
        <v>56</v>
      </c>
      <c r="B88" s="77" t="s">
        <v>28</v>
      </c>
      <c r="C88" s="65" t="n">
        <v>42484</v>
      </c>
      <c r="D88" s="78"/>
      <c r="E88" s="79" t="s">
        <v>122</v>
      </c>
      <c r="F88" s="80" t="s">
        <v>150</v>
      </c>
      <c r="G88" s="24"/>
      <c r="K88" s="64"/>
      <c r="L88" s="64"/>
      <c r="M88" s="64"/>
      <c r="N88" s="64"/>
      <c r="O88" s="64"/>
    </row>
    <row r="89" s="3" customFormat="true" ht="15" hidden="false" customHeight="true" outlineLevel="0" collapsed="false">
      <c r="A89" s="1" t="s">
        <v>15</v>
      </c>
      <c r="B89" s="77" t="s">
        <v>28</v>
      </c>
      <c r="C89" s="65" t="n">
        <v>42484</v>
      </c>
      <c r="D89" s="86" t="n">
        <v>2316</v>
      </c>
      <c r="E89" s="19" t="s">
        <v>138</v>
      </c>
      <c r="F89" s="19" t="s">
        <v>61</v>
      </c>
      <c r="G89" s="24"/>
      <c r="H89" s="0"/>
      <c r="I89" s="0"/>
      <c r="J89" s="0"/>
      <c r="K89" s="64"/>
      <c r="L89" s="64"/>
      <c r="M89" s="64"/>
      <c r="N89" s="64"/>
      <c r="O89" s="83"/>
    </row>
    <row r="90" customFormat="false" ht="15" hidden="false" customHeight="true" outlineLevel="0" collapsed="false">
      <c r="A90" s="1" t="s">
        <v>15</v>
      </c>
      <c r="B90" s="77" t="s">
        <v>28</v>
      </c>
      <c r="C90" s="65" t="n">
        <v>42484</v>
      </c>
      <c r="D90" s="18" t="n">
        <v>4112</v>
      </c>
      <c r="E90" s="31" t="s">
        <v>85</v>
      </c>
      <c r="F90" s="19" t="s">
        <v>61</v>
      </c>
      <c r="G90" s="12"/>
      <c r="K90" s="64"/>
      <c r="L90" s="64"/>
      <c r="M90" s="64"/>
      <c r="N90" s="64"/>
      <c r="O90" s="64"/>
    </row>
    <row r="91" customFormat="false" ht="15" hidden="false" customHeight="true" outlineLevel="0" collapsed="false">
      <c r="A91" s="1" t="s">
        <v>19</v>
      </c>
      <c r="B91" s="77" t="s">
        <v>28</v>
      </c>
      <c r="C91" s="65" t="n">
        <v>42484</v>
      </c>
      <c r="D91" s="30" t="n">
        <v>8080</v>
      </c>
      <c r="E91" s="31" t="s">
        <v>151</v>
      </c>
      <c r="F91" s="25" t="s">
        <v>152</v>
      </c>
      <c r="G91" s="67"/>
      <c r="K91" s="64"/>
      <c r="L91" s="64"/>
      <c r="M91" s="64"/>
      <c r="N91" s="64"/>
      <c r="O91" s="64"/>
    </row>
    <row r="92" customFormat="false" ht="15" hidden="false" customHeight="true" outlineLevel="0" collapsed="false">
      <c r="A92" s="1" t="s">
        <v>19</v>
      </c>
      <c r="B92" s="77" t="s">
        <v>28</v>
      </c>
      <c r="C92" s="65" t="n">
        <v>42484</v>
      </c>
      <c r="D92" s="33" t="n">
        <v>5098</v>
      </c>
      <c r="E92" s="34" t="s">
        <v>153</v>
      </c>
      <c r="F92" s="25" t="s">
        <v>21</v>
      </c>
      <c r="G92" s="67"/>
      <c r="K92" s="64"/>
      <c r="L92" s="64"/>
      <c r="M92" s="64"/>
      <c r="N92" s="64"/>
      <c r="O92" s="64"/>
    </row>
    <row r="93" customFormat="false" ht="15" hidden="false" customHeight="true" outlineLevel="0" collapsed="false">
      <c r="A93" s="10" t="s">
        <v>56</v>
      </c>
      <c r="B93" s="76" t="s">
        <v>111</v>
      </c>
      <c r="C93" s="47" t="n">
        <v>42486</v>
      </c>
      <c r="D93" s="81"/>
      <c r="E93" s="34"/>
      <c r="F93" s="66" t="s">
        <v>154</v>
      </c>
      <c r="G93" s="12"/>
      <c r="K93" s="64"/>
      <c r="L93" s="64"/>
      <c r="M93" s="64"/>
      <c r="N93" s="64"/>
      <c r="O93" s="64"/>
      <c r="P93" s="64"/>
    </row>
    <row r="94" customFormat="false" ht="15" hidden="false" customHeight="true" outlineLevel="0" collapsed="false">
      <c r="A94" s="10" t="s">
        <v>56</v>
      </c>
      <c r="B94" s="76" t="s">
        <v>81</v>
      </c>
      <c r="C94" s="47" t="n">
        <v>42488</v>
      </c>
      <c r="D94" s="81" t="n">
        <v>6196</v>
      </c>
      <c r="E94" s="19" t="s">
        <v>155</v>
      </c>
      <c r="F94" s="87" t="s">
        <v>156</v>
      </c>
      <c r="G94" s="12"/>
      <c r="K94" s="64"/>
      <c r="L94" s="64"/>
      <c r="M94" s="64"/>
      <c r="N94" s="64"/>
      <c r="O94" s="64"/>
      <c r="P94" s="64"/>
    </row>
    <row r="95" customFormat="false" ht="15" hidden="false" customHeight="true" outlineLevel="0" collapsed="false">
      <c r="A95" s="10" t="s">
        <v>56</v>
      </c>
      <c r="B95" s="88" t="s">
        <v>10</v>
      </c>
      <c r="C95" s="89" t="n">
        <v>42490</v>
      </c>
      <c r="D95" s="90"/>
      <c r="E95" s="91" t="s">
        <v>157</v>
      </c>
      <c r="F95" s="91" t="s">
        <v>158</v>
      </c>
      <c r="G95" s="24"/>
    </row>
    <row r="96" customFormat="false" ht="15" hidden="false" customHeight="true" outlineLevel="0" collapsed="false">
      <c r="A96" s="10" t="s">
        <v>56</v>
      </c>
      <c r="B96" s="88" t="s">
        <v>10</v>
      </c>
      <c r="C96" s="89" t="n">
        <v>42490</v>
      </c>
      <c r="D96" s="90"/>
      <c r="E96" s="91" t="s">
        <v>159</v>
      </c>
      <c r="F96" s="91" t="s">
        <v>158</v>
      </c>
      <c r="G96" s="12"/>
    </row>
    <row r="97" customFormat="false" ht="15" hidden="false" customHeight="true" outlineLevel="0" collapsed="false">
      <c r="A97" s="10" t="s">
        <v>56</v>
      </c>
      <c r="B97" s="88" t="s">
        <v>10</v>
      </c>
      <c r="C97" s="89" t="n">
        <v>42490</v>
      </c>
      <c r="D97" s="90"/>
      <c r="E97" s="91" t="s">
        <v>124</v>
      </c>
      <c r="F97" s="91" t="s">
        <v>158</v>
      </c>
      <c r="G97" s="24"/>
    </row>
    <row r="98" customFormat="false" ht="15" hidden="false" customHeight="true" outlineLevel="0" collapsed="false">
      <c r="A98" s="1" t="s">
        <v>56</v>
      </c>
      <c r="B98" s="88" t="s">
        <v>10</v>
      </c>
      <c r="C98" s="89" t="n">
        <v>42490</v>
      </c>
      <c r="D98" s="90"/>
      <c r="E98" s="91" t="s">
        <v>160</v>
      </c>
      <c r="F98" s="91" t="s">
        <v>158</v>
      </c>
      <c r="G98" s="12"/>
      <c r="K98" s="64"/>
      <c r="L98" s="64"/>
      <c r="M98" s="64"/>
      <c r="N98" s="64"/>
      <c r="O98" s="64"/>
    </row>
    <row r="99" customFormat="false" ht="15" hidden="false" customHeight="true" outlineLevel="0" collapsed="false">
      <c r="A99" s="10" t="s">
        <v>56</v>
      </c>
      <c r="B99" s="88" t="s">
        <v>10</v>
      </c>
      <c r="C99" s="89" t="n">
        <v>42490</v>
      </c>
      <c r="D99" s="90"/>
      <c r="E99" s="91" t="s">
        <v>161</v>
      </c>
      <c r="F99" s="91" t="s">
        <v>158</v>
      </c>
      <c r="G99" s="24"/>
      <c r="K99" s="64"/>
      <c r="L99" s="64"/>
      <c r="M99" s="64"/>
      <c r="N99" s="64"/>
      <c r="O99" s="64"/>
    </row>
    <row r="100" customFormat="false" ht="15" hidden="false" customHeight="true" outlineLevel="0" collapsed="false">
      <c r="A100" s="10" t="s">
        <v>56</v>
      </c>
      <c r="B100" s="88" t="s">
        <v>10</v>
      </c>
      <c r="C100" s="89" t="n">
        <v>42490</v>
      </c>
      <c r="D100" s="90"/>
      <c r="E100" s="91" t="s">
        <v>162</v>
      </c>
      <c r="F100" s="91" t="s">
        <v>158</v>
      </c>
      <c r="G100" s="12"/>
      <c r="K100" s="64"/>
      <c r="L100" s="64"/>
      <c r="M100" s="64"/>
      <c r="N100" s="64"/>
      <c r="O100" s="64"/>
    </row>
    <row r="101" customFormat="false" ht="15" hidden="false" customHeight="true" outlineLevel="0" collapsed="false">
      <c r="A101" s="10" t="s">
        <v>56</v>
      </c>
      <c r="B101" s="88" t="s">
        <v>10</v>
      </c>
      <c r="C101" s="89" t="n">
        <v>42490</v>
      </c>
      <c r="D101" s="90"/>
      <c r="E101" s="91" t="s">
        <v>163</v>
      </c>
      <c r="F101" s="91" t="s">
        <v>158</v>
      </c>
      <c r="G101" s="24"/>
      <c r="K101" s="64"/>
      <c r="L101" s="64"/>
      <c r="M101" s="64"/>
      <c r="N101" s="64"/>
      <c r="O101" s="64"/>
    </row>
    <row r="102" customFormat="false" ht="15" hidden="false" customHeight="true" outlineLevel="0" collapsed="false">
      <c r="A102" s="10" t="s">
        <v>56</v>
      </c>
      <c r="B102" s="88" t="s">
        <v>10</v>
      </c>
      <c r="C102" s="89" t="n">
        <v>42490</v>
      </c>
      <c r="D102" s="90"/>
      <c r="E102" s="92" t="s">
        <v>164</v>
      </c>
      <c r="F102" s="91" t="s">
        <v>158</v>
      </c>
      <c r="G102" s="12"/>
      <c r="K102" s="64"/>
      <c r="L102" s="64"/>
      <c r="M102" s="64"/>
      <c r="N102" s="64"/>
      <c r="O102" s="64"/>
    </row>
    <row r="103" customFormat="false" ht="21" hidden="false" customHeight="true" outlineLevel="0" collapsed="false">
      <c r="A103" s="10"/>
      <c r="B103" s="29" t="s">
        <v>165</v>
      </c>
      <c r="C103" s="29"/>
      <c r="D103" s="29"/>
      <c r="E103" s="29"/>
      <c r="F103" s="29"/>
      <c r="G103" s="12"/>
      <c r="K103" s="64"/>
      <c r="L103" s="64"/>
      <c r="M103" s="64"/>
      <c r="N103" s="64"/>
      <c r="O103" s="64"/>
    </row>
    <row r="104" customFormat="false" ht="15" hidden="false" customHeight="true" outlineLevel="0" collapsed="false">
      <c r="A104" s="10" t="s">
        <v>56</v>
      </c>
      <c r="B104" s="93" t="s">
        <v>28</v>
      </c>
      <c r="C104" s="94" t="n">
        <v>42491</v>
      </c>
      <c r="D104" s="95" t="n">
        <v>1197</v>
      </c>
      <c r="E104" s="92" t="s">
        <v>166</v>
      </c>
      <c r="F104" s="91" t="s">
        <v>167</v>
      </c>
      <c r="G104" s="24"/>
      <c r="K104" s="64"/>
      <c r="L104" s="64"/>
      <c r="M104" s="64"/>
      <c r="N104" s="64"/>
      <c r="O104" s="64"/>
    </row>
    <row r="105" customFormat="false" ht="15" hidden="false" customHeight="true" outlineLevel="0" collapsed="false">
      <c r="A105" s="96" t="s">
        <v>34</v>
      </c>
      <c r="B105" s="77" t="s">
        <v>28</v>
      </c>
      <c r="C105" s="65" t="n">
        <v>42491</v>
      </c>
      <c r="D105" s="68" t="n">
        <v>4117</v>
      </c>
      <c r="E105" s="32" t="s">
        <v>168</v>
      </c>
      <c r="F105" s="49" t="s">
        <v>169</v>
      </c>
      <c r="G105" s="24"/>
      <c r="K105" s="64"/>
      <c r="L105" s="64"/>
      <c r="M105" s="64"/>
      <c r="N105" s="64"/>
      <c r="O105" s="64"/>
    </row>
    <row r="106" customFormat="false" ht="15" hidden="false" customHeight="true" outlineLevel="0" collapsed="false">
      <c r="A106" s="1" t="s">
        <v>19</v>
      </c>
      <c r="B106" s="77" t="s">
        <v>28</v>
      </c>
      <c r="C106" s="65" t="n">
        <v>42491</v>
      </c>
      <c r="D106" s="18"/>
      <c r="E106" s="19" t="s">
        <v>170</v>
      </c>
      <c r="F106" s="25" t="s">
        <v>171</v>
      </c>
      <c r="G106" s="12"/>
      <c r="K106" s="64"/>
      <c r="L106" s="64"/>
      <c r="M106" s="64"/>
      <c r="N106" s="64"/>
      <c r="O106" s="64"/>
    </row>
    <row r="107" customFormat="false" ht="15" hidden="false" customHeight="true" outlineLevel="0" collapsed="false">
      <c r="A107" s="1" t="s">
        <v>15</v>
      </c>
      <c r="B107" s="77" t="s">
        <v>28</v>
      </c>
      <c r="C107" s="65" t="n">
        <v>42491</v>
      </c>
      <c r="D107" s="18" t="n">
        <v>8317</v>
      </c>
      <c r="E107" s="19" t="s">
        <v>172</v>
      </c>
      <c r="F107" s="19" t="s">
        <v>173</v>
      </c>
      <c r="G107" s="12"/>
      <c r="K107" s="64"/>
      <c r="L107" s="64"/>
      <c r="M107" s="64"/>
      <c r="N107" s="64"/>
      <c r="O107" s="64"/>
    </row>
    <row r="108" customFormat="false" ht="15" hidden="false" customHeight="true" outlineLevel="0" collapsed="false">
      <c r="A108" s="10" t="s">
        <v>56</v>
      </c>
      <c r="B108" s="97" t="s">
        <v>111</v>
      </c>
      <c r="C108" s="98" t="n">
        <v>42493</v>
      </c>
      <c r="D108" s="99" t="n">
        <v>6229</v>
      </c>
      <c r="E108" s="100" t="s">
        <v>174</v>
      </c>
      <c r="F108" s="100" t="s">
        <v>175</v>
      </c>
      <c r="G108" s="24"/>
      <c r="K108" s="64"/>
      <c r="L108" s="64"/>
      <c r="M108" s="64"/>
      <c r="N108" s="64"/>
      <c r="O108" s="64"/>
    </row>
    <row r="109" customFormat="false" ht="15" hidden="false" customHeight="true" outlineLevel="0" collapsed="false">
      <c r="A109" s="10" t="s">
        <v>15</v>
      </c>
      <c r="B109" s="57" t="s">
        <v>176</v>
      </c>
      <c r="C109" s="58" t="n">
        <v>42494</v>
      </c>
      <c r="D109" s="18" t="n">
        <v>6051</v>
      </c>
      <c r="E109" s="19" t="s">
        <v>177</v>
      </c>
      <c r="F109" s="19" t="s">
        <v>61</v>
      </c>
      <c r="G109" s="24"/>
      <c r="K109" s="64"/>
      <c r="L109" s="64"/>
      <c r="M109" s="64"/>
      <c r="N109" s="64"/>
      <c r="O109" s="64"/>
    </row>
    <row r="110" customFormat="false" ht="20.45" hidden="false" customHeight="true" outlineLevel="0" collapsed="false">
      <c r="A110" s="10" t="s">
        <v>56</v>
      </c>
      <c r="B110" s="57" t="s">
        <v>81</v>
      </c>
      <c r="C110" s="58" t="n">
        <v>42495</v>
      </c>
      <c r="D110" s="18" t="n">
        <v>2007</v>
      </c>
      <c r="E110" s="79" t="s">
        <v>122</v>
      </c>
      <c r="F110" s="75" t="s">
        <v>178</v>
      </c>
      <c r="G110" s="67"/>
      <c r="K110" s="64"/>
      <c r="L110" s="64"/>
      <c r="M110" s="64"/>
      <c r="N110" s="64"/>
      <c r="O110" s="64"/>
    </row>
    <row r="111" customFormat="false" ht="15" hidden="false" customHeight="true" outlineLevel="0" collapsed="false">
      <c r="A111" s="10" t="s">
        <v>15</v>
      </c>
      <c r="B111" s="101" t="s">
        <v>81</v>
      </c>
      <c r="C111" s="58" t="n">
        <v>42495</v>
      </c>
      <c r="D111" s="18" t="n">
        <v>2317</v>
      </c>
      <c r="E111" s="19" t="s">
        <v>179</v>
      </c>
      <c r="F111" s="19" t="s">
        <v>127</v>
      </c>
      <c r="K111" s="64"/>
      <c r="L111" s="64"/>
      <c r="M111" s="64"/>
      <c r="N111" s="64"/>
      <c r="O111" s="64"/>
    </row>
    <row r="112" customFormat="false" ht="15" hidden="false" customHeight="true" outlineLevel="0" collapsed="false">
      <c r="A112" s="10" t="s">
        <v>15</v>
      </c>
      <c r="B112" s="101" t="s">
        <v>81</v>
      </c>
      <c r="C112" s="58" t="n">
        <v>42495</v>
      </c>
      <c r="D112" s="102" t="n">
        <v>1195</v>
      </c>
      <c r="E112" s="103" t="s">
        <v>180</v>
      </c>
      <c r="F112" s="19" t="s">
        <v>181</v>
      </c>
      <c r="G112" s="24"/>
      <c r="K112" s="64"/>
      <c r="L112" s="64"/>
      <c r="M112" s="64"/>
      <c r="N112" s="64"/>
      <c r="O112" s="64"/>
    </row>
    <row r="113" customFormat="false" ht="15" hidden="false" customHeight="true" outlineLevel="0" collapsed="false">
      <c r="A113" s="10" t="s">
        <v>19</v>
      </c>
      <c r="B113" s="101" t="s">
        <v>81</v>
      </c>
      <c r="C113" s="58" t="n">
        <v>42495</v>
      </c>
      <c r="D113" s="18" t="n">
        <v>7100</v>
      </c>
      <c r="E113" s="19" t="s">
        <v>182</v>
      </c>
      <c r="F113" s="25" t="s">
        <v>21</v>
      </c>
      <c r="G113" s="67"/>
    </row>
    <row r="114" customFormat="false" ht="15" hidden="false" customHeight="true" outlineLevel="0" collapsed="false">
      <c r="A114" s="10" t="s">
        <v>15</v>
      </c>
      <c r="B114" s="101" t="s">
        <v>81</v>
      </c>
      <c r="C114" s="58" t="n">
        <v>42495</v>
      </c>
      <c r="D114" s="18" t="n">
        <v>8132</v>
      </c>
      <c r="E114" s="19" t="s">
        <v>183</v>
      </c>
      <c r="F114" s="19" t="s">
        <v>127</v>
      </c>
      <c r="G114" s="24"/>
      <c r="K114" s="64"/>
      <c r="L114" s="64"/>
      <c r="M114" s="64"/>
      <c r="N114" s="64"/>
      <c r="O114" s="64"/>
    </row>
    <row r="115" customFormat="false" ht="15" hidden="false" customHeight="true" outlineLevel="0" collapsed="false">
      <c r="A115" s="10" t="s">
        <v>15</v>
      </c>
      <c r="B115" s="101" t="s">
        <v>81</v>
      </c>
      <c r="C115" s="58" t="n">
        <v>42495</v>
      </c>
      <c r="D115" s="18" t="n">
        <v>6052</v>
      </c>
      <c r="E115" s="19" t="s">
        <v>184</v>
      </c>
      <c r="F115" s="19" t="s">
        <v>185</v>
      </c>
      <c r="G115" s="24"/>
      <c r="K115" s="64"/>
      <c r="L115" s="64"/>
      <c r="M115" s="64"/>
      <c r="N115" s="64"/>
      <c r="O115" s="64"/>
    </row>
    <row r="116" customFormat="false" ht="15" hidden="false" customHeight="true" outlineLevel="0" collapsed="false">
      <c r="A116" s="10" t="s">
        <v>46</v>
      </c>
      <c r="B116" s="45" t="s">
        <v>10</v>
      </c>
      <c r="C116" s="48" t="n">
        <v>42497</v>
      </c>
      <c r="D116" s="18" t="n">
        <v>2013</v>
      </c>
      <c r="E116" s="19" t="s">
        <v>186</v>
      </c>
      <c r="F116" s="19" t="s">
        <v>187</v>
      </c>
      <c r="K116" s="64"/>
      <c r="L116" s="64"/>
      <c r="M116" s="64"/>
      <c r="N116" s="64"/>
      <c r="O116" s="64"/>
    </row>
    <row r="117" customFormat="false" ht="15" hidden="false" customHeight="true" outlineLevel="0" collapsed="false">
      <c r="A117" s="10" t="s">
        <v>15</v>
      </c>
      <c r="B117" s="45" t="s">
        <v>10</v>
      </c>
      <c r="C117" s="48" t="n">
        <v>42497</v>
      </c>
      <c r="D117" s="18" t="n">
        <v>2034</v>
      </c>
      <c r="E117" s="19" t="s">
        <v>188</v>
      </c>
      <c r="F117" s="19" t="s">
        <v>61</v>
      </c>
      <c r="K117" s="64"/>
      <c r="L117" s="64"/>
      <c r="M117" s="64"/>
      <c r="N117" s="64"/>
      <c r="O117" s="64"/>
    </row>
    <row r="118" customFormat="false" ht="15" hidden="false" customHeight="true" outlineLevel="0" collapsed="false">
      <c r="A118" s="10" t="s">
        <v>15</v>
      </c>
      <c r="B118" s="45" t="s">
        <v>10</v>
      </c>
      <c r="C118" s="48" t="n">
        <v>42497</v>
      </c>
      <c r="D118" s="102" t="n">
        <v>4113</v>
      </c>
      <c r="E118" s="104" t="s">
        <v>141</v>
      </c>
      <c r="F118" s="19" t="s">
        <v>189</v>
      </c>
      <c r="G118" s="8"/>
      <c r="K118" s="64"/>
      <c r="L118" s="64"/>
      <c r="M118" s="64"/>
      <c r="N118" s="64"/>
      <c r="O118" s="64"/>
    </row>
    <row r="119" customFormat="false" ht="15" hidden="false" customHeight="true" outlineLevel="0" collapsed="false">
      <c r="A119" s="105" t="s">
        <v>8</v>
      </c>
      <c r="B119" s="45" t="s">
        <v>10</v>
      </c>
      <c r="C119" s="48" t="n">
        <v>42497</v>
      </c>
      <c r="D119" s="18" t="n">
        <v>7174</v>
      </c>
      <c r="E119" s="19" t="s">
        <v>190</v>
      </c>
      <c r="F119" s="49" t="s">
        <v>84</v>
      </c>
      <c r="G119" s="24"/>
      <c r="K119" s="64"/>
      <c r="L119" s="64"/>
      <c r="M119" s="64"/>
      <c r="N119" s="64"/>
      <c r="O119" s="64"/>
    </row>
    <row r="120" customFormat="false" ht="18.6" hidden="false" customHeight="true" outlineLevel="0" collapsed="false">
      <c r="A120" s="10" t="s">
        <v>15</v>
      </c>
      <c r="B120" s="45" t="s">
        <v>10</v>
      </c>
      <c r="C120" s="48" t="n">
        <v>42497</v>
      </c>
      <c r="D120" s="102" t="n">
        <v>8212</v>
      </c>
      <c r="E120" s="103" t="s">
        <v>191</v>
      </c>
      <c r="F120" s="19" t="s">
        <v>192</v>
      </c>
      <c r="K120" s="64"/>
      <c r="L120" s="64"/>
      <c r="M120" s="64"/>
      <c r="N120" s="64"/>
      <c r="O120" s="64"/>
    </row>
    <row r="121" customFormat="false" ht="15" hidden="false" customHeight="true" outlineLevel="0" collapsed="false">
      <c r="A121" s="52" t="s">
        <v>27</v>
      </c>
      <c r="B121" s="45" t="s">
        <v>10</v>
      </c>
      <c r="C121" s="48" t="n">
        <v>42497</v>
      </c>
      <c r="D121" s="18" t="n">
        <v>6320</v>
      </c>
      <c r="E121" s="32" t="s">
        <v>193</v>
      </c>
      <c r="F121" s="51" t="s">
        <v>194</v>
      </c>
      <c r="G121" s="12"/>
      <c r="K121" s="64"/>
      <c r="L121" s="64"/>
      <c r="M121" s="64"/>
      <c r="N121" s="64"/>
      <c r="O121" s="64"/>
    </row>
    <row r="122" customFormat="false" ht="15" hidden="false" customHeight="true" outlineLevel="0" collapsed="false">
      <c r="A122" s="10" t="s">
        <v>15</v>
      </c>
      <c r="B122" s="45" t="s">
        <v>10</v>
      </c>
      <c r="C122" s="48" t="n">
        <v>42497</v>
      </c>
      <c r="D122" s="18" t="n">
        <v>5093</v>
      </c>
      <c r="E122" s="19" t="s">
        <v>195</v>
      </c>
      <c r="F122" s="19" t="s">
        <v>61</v>
      </c>
      <c r="G122" s="12"/>
      <c r="K122" s="64"/>
      <c r="L122" s="64"/>
      <c r="M122" s="64"/>
      <c r="N122" s="64"/>
      <c r="O122" s="64"/>
    </row>
    <row r="123" customFormat="false" ht="15" hidden="false" customHeight="true" outlineLevel="0" collapsed="false">
      <c r="A123" s="10" t="s">
        <v>56</v>
      </c>
      <c r="B123" s="45" t="s">
        <v>111</v>
      </c>
      <c r="C123" s="48" t="n">
        <v>42500</v>
      </c>
      <c r="D123" s="18"/>
      <c r="E123" s="19"/>
      <c r="F123" s="66" t="s">
        <v>196</v>
      </c>
      <c r="G123" s="106"/>
      <c r="K123" s="64"/>
      <c r="L123" s="64"/>
      <c r="M123" s="64"/>
      <c r="N123" s="64"/>
      <c r="O123" s="64"/>
    </row>
    <row r="124" customFormat="false" ht="15" hidden="false" customHeight="true" outlineLevel="0" collapsed="false">
      <c r="A124" s="10" t="s">
        <v>56</v>
      </c>
      <c r="B124" s="45" t="s">
        <v>81</v>
      </c>
      <c r="C124" s="48" t="n">
        <v>42502</v>
      </c>
      <c r="D124" s="18" t="n">
        <v>2014</v>
      </c>
      <c r="E124" s="19" t="s">
        <v>101</v>
      </c>
      <c r="F124" s="107" t="s">
        <v>197</v>
      </c>
      <c r="G124" s="67"/>
      <c r="K124" s="64"/>
      <c r="L124" s="64"/>
      <c r="M124" s="64"/>
      <c r="N124" s="64"/>
      <c r="O124" s="64"/>
    </row>
    <row r="125" customFormat="false" ht="15" hidden="false" customHeight="true" outlineLevel="0" collapsed="false">
      <c r="A125" s="10" t="s">
        <v>35</v>
      </c>
      <c r="B125" s="16" t="s">
        <v>81</v>
      </c>
      <c r="C125" s="17" t="n">
        <v>42502</v>
      </c>
      <c r="D125" s="18" t="n">
        <v>4135</v>
      </c>
      <c r="E125" s="19" t="s">
        <v>198</v>
      </c>
      <c r="F125" s="19" t="s">
        <v>199</v>
      </c>
      <c r="G125" s="108"/>
      <c r="K125" s="64"/>
      <c r="L125" s="64"/>
      <c r="M125" s="64"/>
      <c r="N125" s="64"/>
      <c r="O125" s="64"/>
    </row>
    <row r="126" customFormat="false" ht="15" hidden="false" customHeight="true" outlineLevel="0" collapsed="false">
      <c r="A126" s="60" t="s">
        <v>23</v>
      </c>
      <c r="B126" s="16" t="s">
        <v>81</v>
      </c>
      <c r="C126" s="17" t="n">
        <v>42502</v>
      </c>
      <c r="D126" s="18" t="n">
        <v>3172</v>
      </c>
      <c r="E126" s="19" t="s">
        <v>200</v>
      </c>
      <c r="F126" s="49" t="s">
        <v>102</v>
      </c>
      <c r="G126" s="67"/>
      <c r="K126" s="64"/>
      <c r="L126" s="64"/>
      <c r="M126" s="64"/>
      <c r="N126" s="64"/>
      <c r="O126" s="64"/>
    </row>
    <row r="127" customFormat="false" ht="15" hidden="false" customHeight="true" outlineLevel="0" collapsed="false">
      <c r="A127" s="1" t="s">
        <v>19</v>
      </c>
      <c r="B127" s="16" t="s">
        <v>10</v>
      </c>
      <c r="C127" s="58" t="n">
        <v>42504</v>
      </c>
      <c r="D127" s="18" t="n">
        <v>2013</v>
      </c>
      <c r="E127" s="19" t="s">
        <v>201</v>
      </c>
      <c r="F127" s="25" t="s">
        <v>21</v>
      </c>
      <c r="G127" s="67"/>
      <c r="K127" s="64"/>
      <c r="L127" s="64"/>
      <c r="M127" s="64"/>
      <c r="N127" s="64"/>
      <c r="O127" s="64"/>
    </row>
    <row r="128" customFormat="false" ht="15" hidden="false" customHeight="true" outlineLevel="0" collapsed="false">
      <c r="A128" s="1" t="s">
        <v>19</v>
      </c>
      <c r="B128" s="39" t="s">
        <v>10</v>
      </c>
      <c r="C128" s="58" t="n">
        <v>42504</v>
      </c>
      <c r="D128" s="18" t="n">
        <v>1311</v>
      </c>
      <c r="E128" s="32" t="s">
        <v>202</v>
      </c>
      <c r="F128" s="25" t="s">
        <v>21</v>
      </c>
      <c r="G128" s="67"/>
      <c r="K128" s="64"/>
      <c r="L128" s="64"/>
      <c r="M128" s="64"/>
      <c r="N128" s="64"/>
      <c r="O128" s="64"/>
    </row>
    <row r="129" customFormat="false" ht="15" hidden="false" customHeight="true" outlineLevel="0" collapsed="false">
      <c r="A129" s="1" t="s">
        <v>15</v>
      </c>
      <c r="B129" s="109" t="s">
        <v>10</v>
      </c>
      <c r="C129" s="58" t="n">
        <v>42504</v>
      </c>
      <c r="D129" s="18" t="n">
        <v>4120</v>
      </c>
      <c r="E129" s="19" t="s">
        <v>203</v>
      </c>
      <c r="F129" s="19" t="s">
        <v>204</v>
      </c>
      <c r="G129" s="67"/>
      <c r="K129" s="64"/>
      <c r="L129" s="64"/>
      <c r="M129" s="64"/>
      <c r="N129" s="64"/>
      <c r="O129" s="64"/>
    </row>
    <row r="130" customFormat="false" ht="15" hidden="false" customHeight="true" outlineLevel="0" collapsed="false">
      <c r="A130" s="1" t="s">
        <v>15</v>
      </c>
      <c r="B130" s="16" t="s">
        <v>10</v>
      </c>
      <c r="C130" s="58" t="n">
        <v>42504</v>
      </c>
      <c r="D130" s="18" t="n">
        <v>7318</v>
      </c>
      <c r="E130" s="19" t="s">
        <v>205</v>
      </c>
      <c r="F130" s="19" t="s">
        <v>61</v>
      </c>
      <c r="G130" s="67"/>
      <c r="K130" s="64"/>
      <c r="L130" s="64"/>
      <c r="M130" s="64"/>
      <c r="N130" s="64"/>
      <c r="O130" s="64"/>
    </row>
    <row r="131" customFormat="false" ht="15" hidden="false" customHeight="true" outlineLevel="0" collapsed="false">
      <c r="A131" s="1" t="s">
        <v>15</v>
      </c>
      <c r="B131" s="16" t="s">
        <v>10</v>
      </c>
      <c r="C131" s="58" t="n">
        <v>42504</v>
      </c>
      <c r="D131" s="18" t="n">
        <v>6229</v>
      </c>
      <c r="E131" s="19" t="s">
        <v>206</v>
      </c>
      <c r="F131" s="19" t="s">
        <v>207</v>
      </c>
      <c r="G131" s="0"/>
      <c r="I131" s="64"/>
      <c r="J131" s="64"/>
      <c r="K131" s="64"/>
      <c r="L131" s="64"/>
      <c r="M131" s="64"/>
    </row>
    <row r="132" customFormat="false" ht="15" hidden="false" customHeight="true" outlineLevel="0" collapsed="false">
      <c r="A132" s="1" t="s">
        <v>15</v>
      </c>
      <c r="B132" s="16" t="s">
        <v>10</v>
      </c>
      <c r="C132" s="58" t="n">
        <v>42504</v>
      </c>
      <c r="D132" s="18" t="n">
        <v>5258</v>
      </c>
      <c r="E132" s="19" t="s">
        <v>208</v>
      </c>
      <c r="F132" s="19" t="s">
        <v>61</v>
      </c>
      <c r="G132" s="0"/>
      <c r="I132" s="64"/>
      <c r="J132" s="64"/>
      <c r="K132" s="64"/>
      <c r="L132" s="64"/>
      <c r="M132" s="64"/>
    </row>
    <row r="133" customFormat="false" ht="15" hidden="false" customHeight="true" outlineLevel="0" collapsed="false">
      <c r="A133" s="1" t="s">
        <v>46</v>
      </c>
      <c r="B133" s="16" t="s">
        <v>10</v>
      </c>
      <c r="C133" s="58" t="n">
        <v>42504</v>
      </c>
      <c r="D133" s="18" t="n">
        <v>5258</v>
      </c>
      <c r="E133" s="19" t="s">
        <v>208</v>
      </c>
      <c r="F133" s="19" t="s">
        <v>209</v>
      </c>
      <c r="G133" s="0"/>
      <c r="I133" s="64"/>
      <c r="J133" s="64"/>
      <c r="K133" s="64"/>
      <c r="L133" s="64"/>
      <c r="M133" s="64"/>
    </row>
    <row r="134" customFormat="false" ht="15" hidden="false" customHeight="true" outlineLevel="0" collapsed="false">
      <c r="A134" s="1" t="s">
        <v>56</v>
      </c>
      <c r="B134" s="16" t="s">
        <v>10</v>
      </c>
      <c r="C134" s="58" t="n">
        <v>42504</v>
      </c>
      <c r="D134" s="18" t="n">
        <v>8077</v>
      </c>
      <c r="E134" s="19" t="s">
        <v>210</v>
      </c>
      <c r="F134" s="107" t="s">
        <v>211</v>
      </c>
      <c r="G134" s="0"/>
      <c r="I134" s="64"/>
      <c r="J134" s="64"/>
      <c r="K134" s="64"/>
      <c r="L134" s="64"/>
      <c r="M134" s="64"/>
    </row>
    <row r="135" s="3" customFormat="true" ht="15" hidden="false" customHeight="true" outlineLevel="0" collapsed="false">
      <c r="A135" s="10" t="s">
        <v>15</v>
      </c>
      <c r="B135" s="16" t="s">
        <v>10</v>
      </c>
      <c r="C135" s="58" t="n">
        <v>42504</v>
      </c>
      <c r="D135" s="18" t="n">
        <v>8077</v>
      </c>
      <c r="E135" s="19" t="s">
        <v>210</v>
      </c>
      <c r="F135" s="19" t="s">
        <v>212</v>
      </c>
      <c r="G135" s="0"/>
      <c r="H135" s="0"/>
      <c r="I135" s="83"/>
      <c r="J135" s="83"/>
      <c r="K135" s="83"/>
      <c r="L135" s="83"/>
      <c r="M135" s="83"/>
    </row>
    <row r="136" s="3" customFormat="true" ht="15" hidden="false" customHeight="true" outlineLevel="0" collapsed="false">
      <c r="A136" s="52" t="s">
        <v>56</v>
      </c>
      <c r="B136" s="110" t="s">
        <v>28</v>
      </c>
      <c r="C136" s="111" t="n">
        <v>42505</v>
      </c>
      <c r="D136" s="112"/>
      <c r="E136" s="79" t="s">
        <v>213</v>
      </c>
      <c r="F136" s="80" t="s">
        <v>214</v>
      </c>
      <c r="H136" s="0"/>
      <c r="I136" s="0"/>
      <c r="J136" s="0"/>
      <c r="K136" s="83"/>
      <c r="L136" s="83"/>
      <c r="M136" s="83"/>
      <c r="N136" s="83"/>
      <c r="O136" s="83"/>
    </row>
    <row r="137" customFormat="false" ht="15" hidden="false" customHeight="true" outlineLevel="0" collapsed="false">
      <c r="A137" s="1" t="s">
        <v>15</v>
      </c>
      <c r="B137" s="27" t="s">
        <v>28</v>
      </c>
      <c r="C137" s="28" t="n">
        <v>42505</v>
      </c>
      <c r="D137" s="18" t="n">
        <v>8080</v>
      </c>
      <c r="E137" s="19" t="s">
        <v>215</v>
      </c>
      <c r="F137" s="19" t="s">
        <v>216</v>
      </c>
      <c r="K137" s="64"/>
      <c r="L137" s="64"/>
      <c r="M137" s="64"/>
      <c r="N137" s="64"/>
      <c r="O137" s="64"/>
    </row>
    <row r="138" customFormat="false" ht="15" hidden="false" customHeight="true" outlineLevel="0" collapsed="false">
      <c r="A138" s="1" t="s">
        <v>15</v>
      </c>
      <c r="B138" s="113" t="s">
        <v>28</v>
      </c>
      <c r="C138" s="28" t="n">
        <v>42505</v>
      </c>
      <c r="D138" s="18" t="n">
        <v>6315</v>
      </c>
      <c r="E138" s="19" t="s">
        <v>217</v>
      </c>
      <c r="F138" s="19" t="s">
        <v>61</v>
      </c>
      <c r="G138" s="24"/>
      <c r="K138" s="64"/>
      <c r="L138" s="64"/>
      <c r="M138" s="64"/>
      <c r="N138" s="64"/>
      <c r="O138" s="64"/>
    </row>
    <row r="139" customFormat="false" ht="15" hidden="false" customHeight="true" outlineLevel="0" collapsed="false">
      <c r="A139" s="1" t="s">
        <v>15</v>
      </c>
      <c r="B139" s="85" t="s">
        <v>95</v>
      </c>
      <c r="C139" s="17" t="n">
        <v>42506</v>
      </c>
      <c r="D139" s="86" t="n">
        <v>7102</v>
      </c>
      <c r="E139" s="114" t="s">
        <v>73</v>
      </c>
      <c r="F139" s="19" t="s">
        <v>61</v>
      </c>
      <c r="K139" s="64"/>
      <c r="L139" s="64"/>
      <c r="M139" s="64"/>
      <c r="N139" s="64"/>
      <c r="O139" s="64"/>
    </row>
    <row r="140" customFormat="false" ht="15" hidden="false" customHeight="true" outlineLevel="0" collapsed="false">
      <c r="A140" s="10" t="s">
        <v>15</v>
      </c>
      <c r="B140" s="85" t="s">
        <v>95</v>
      </c>
      <c r="C140" s="17" t="n">
        <v>42506</v>
      </c>
      <c r="D140" s="18" t="n">
        <v>3185</v>
      </c>
      <c r="E140" s="19" t="s">
        <v>218</v>
      </c>
      <c r="F140" s="19" t="s">
        <v>219</v>
      </c>
      <c r="K140" s="64"/>
      <c r="L140" s="64"/>
      <c r="M140" s="64"/>
      <c r="N140" s="64"/>
      <c r="O140" s="64"/>
    </row>
    <row r="141" customFormat="false" ht="15" hidden="false" customHeight="true" outlineLevel="0" collapsed="false">
      <c r="A141" s="1" t="s">
        <v>19</v>
      </c>
      <c r="B141" s="85" t="s">
        <v>95</v>
      </c>
      <c r="C141" s="17" t="n">
        <v>42506</v>
      </c>
      <c r="D141" s="86" t="n">
        <v>8314</v>
      </c>
      <c r="E141" s="114" t="s">
        <v>220</v>
      </c>
      <c r="F141" s="25" t="s">
        <v>221</v>
      </c>
      <c r="K141" s="64"/>
      <c r="L141" s="64"/>
      <c r="M141" s="64"/>
      <c r="N141" s="64"/>
      <c r="O141" s="64"/>
    </row>
    <row r="142" customFormat="false" ht="15" hidden="false" customHeight="true" outlineLevel="0" collapsed="false">
      <c r="A142" s="115" t="s">
        <v>9</v>
      </c>
      <c r="B142" s="85" t="s">
        <v>95</v>
      </c>
      <c r="C142" s="17" t="n">
        <v>42506</v>
      </c>
      <c r="D142" s="18" t="n">
        <v>6258</v>
      </c>
      <c r="E142" s="103" t="s">
        <v>222</v>
      </c>
      <c r="F142" s="116" t="s">
        <v>223</v>
      </c>
      <c r="K142" s="64"/>
      <c r="L142" s="64"/>
      <c r="M142" s="64"/>
      <c r="N142" s="64"/>
      <c r="O142" s="64"/>
    </row>
    <row r="143" customFormat="false" ht="15" hidden="false" customHeight="true" outlineLevel="0" collapsed="false">
      <c r="A143" s="10" t="s">
        <v>56</v>
      </c>
      <c r="B143" s="76" t="s">
        <v>111</v>
      </c>
      <c r="C143" s="47" t="n">
        <v>42507</v>
      </c>
      <c r="D143" s="81"/>
      <c r="E143" s="34"/>
      <c r="F143" s="66" t="s">
        <v>224</v>
      </c>
    </row>
    <row r="144" customFormat="false" ht="15" hidden="false" customHeight="true" outlineLevel="0" collapsed="false">
      <c r="A144" s="1" t="s">
        <v>56</v>
      </c>
      <c r="B144" s="109" t="s">
        <v>36</v>
      </c>
      <c r="C144" s="17" t="n">
        <v>42510</v>
      </c>
      <c r="D144" s="102" t="n">
        <v>5093</v>
      </c>
      <c r="E144" s="103" t="s">
        <v>225</v>
      </c>
      <c r="F144" s="107" t="s">
        <v>226</v>
      </c>
    </row>
    <row r="145" customFormat="false" ht="15" hidden="false" customHeight="true" outlineLevel="0" collapsed="false">
      <c r="A145" s="60" t="s">
        <v>23</v>
      </c>
      <c r="B145" s="109" t="s">
        <v>36</v>
      </c>
      <c r="C145" s="17" t="n">
        <v>42510</v>
      </c>
      <c r="D145" s="102" t="n">
        <v>8303</v>
      </c>
      <c r="E145" s="103" t="s">
        <v>227</v>
      </c>
      <c r="F145" s="49" t="s">
        <v>115</v>
      </c>
    </row>
    <row r="146" customFormat="false" ht="15" hidden="false" customHeight="true" outlineLevel="0" collapsed="false">
      <c r="A146" s="10" t="s">
        <v>56</v>
      </c>
      <c r="B146" s="117" t="s">
        <v>10</v>
      </c>
      <c r="C146" s="118" t="n">
        <v>42511</v>
      </c>
      <c r="D146" s="119"/>
      <c r="E146" s="120" t="s">
        <v>228</v>
      </c>
      <c r="F146" s="120" t="s">
        <v>229</v>
      </c>
    </row>
    <row r="147" customFormat="false" ht="15" hidden="false" customHeight="true" outlineLevel="0" collapsed="false">
      <c r="A147" s="10" t="s">
        <v>56</v>
      </c>
      <c r="B147" s="117" t="s">
        <v>10</v>
      </c>
      <c r="C147" s="118" t="n">
        <v>42511</v>
      </c>
      <c r="D147" s="119"/>
      <c r="E147" s="120" t="s">
        <v>166</v>
      </c>
      <c r="F147" s="120" t="s">
        <v>229</v>
      </c>
    </row>
    <row r="148" customFormat="false" ht="15" hidden="false" customHeight="true" outlineLevel="0" collapsed="false">
      <c r="A148" s="10" t="s">
        <v>56</v>
      </c>
      <c r="B148" s="117" t="s">
        <v>10</v>
      </c>
      <c r="C148" s="118" t="n">
        <v>42511</v>
      </c>
      <c r="D148" s="119"/>
      <c r="E148" s="120" t="s">
        <v>230</v>
      </c>
      <c r="F148" s="120" t="s">
        <v>229</v>
      </c>
    </row>
    <row r="149" customFormat="false" ht="15" hidden="false" customHeight="true" outlineLevel="0" collapsed="false">
      <c r="A149" s="10" t="s">
        <v>56</v>
      </c>
      <c r="B149" s="117" t="s">
        <v>10</v>
      </c>
      <c r="C149" s="118" t="n">
        <v>42511</v>
      </c>
      <c r="D149" s="119"/>
      <c r="E149" s="120" t="s">
        <v>231</v>
      </c>
      <c r="F149" s="120" t="s">
        <v>229</v>
      </c>
      <c r="G149" s="67"/>
      <c r="K149" s="64"/>
      <c r="L149" s="64"/>
      <c r="M149" s="64"/>
      <c r="N149" s="64"/>
      <c r="O149" s="64"/>
    </row>
    <row r="150" customFormat="false" ht="15" hidden="false" customHeight="true" outlineLevel="0" collapsed="false">
      <c r="A150" s="10" t="s">
        <v>56</v>
      </c>
      <c r="B150" s="117" t="s">
        <v>10</v>
      </c>
      <c r="C150" s="118" t="n">
        <v>42511</v>
      </c>
      <c r="D150" s="119"/>
      <c r="E150" s="120" t="s">
        <v>53</v>
      </c>
      <c r="F150" s="120" t="s">
        <v>229</v>
      </c>
      <c r="G150" s="67"/>
      <c r="K150" s="64"/>
      <c r="L150" s="64"/>
      <c r="M150" s="64"/>
      <c r="N150" s="64"/>
      <c r="O150" s="64"/>
    </row>
    <row r="151" customFormat="false" ht="15" hidden="false" customHeight="true" outlineLevel="0" collapsed="false">
      <c r="A151" s="10" t="s">
        <v>56</v>
      </c>
      <c r="B151" s="117" t="s">
        <v>10</v>
      </c>
      <c r="C151" s="118" t="n">
        <v>42511</v>
      </c>
      <c r="D151" s="119"/>
      <c r="E151" s="120" t="s">
        <v>232</v>
      </c>
      <c r="F151" s="120" t="s">
        <v>229</v>
      </c>
      <c r="K151" s="64"/>
      <c r="L151" s="64"/>
      <c r="M151" s="64"/>
      <c r="N151" s="64"/>
      <c r="O151" s="64"/>
    </row>
    <row r="152" customFormat="false" ht="15" hidden="false" customHeight="true" outlineLevel="0" collapsed="false">
      <c r="A152" s="10" t="s">
        <v>56</v>
      </c>
      <c r="B152" s="117" t="s">
        <v>10</v>
      </c>
      <c r="C152" s="118" t="n">
        <v>42511</v>
      </c>
      <c r="D152" s="119"/>
      <c r="E152" s="120" t="s">
        <v>233</v>
      </c>
      <c r="F152" s="120" t="s">
        <v>229</v>
      </c>
      <c r="K152" s="64"/>
      <c r="L152" s="64"/>
      <c r="M152" s="64"/>
      <c r="N152" s="64"/>
      <c r="O152" s="64"/>
    </row>
    <row r="153" customFormat="false" ht="15" hidden="false" customHeight="true" outlineLevel="0" collapsed="false">
      <c r="A153" s="10" t="s">
        <v>56</v>
      </c>
      <c r="B153" s="117" t="s">
        <v>10</v>
      </c>
      <c r="C153" s="118" t="n">
        <v>42511</v>
      </c>
      <c r="D153" s="119"/>
      <c r="E153" s="120" t="s">
        <v>234</v>
      </c>
      <c r="F153" s="120" t="s">
        <v>235</v>
      </c>
      <c r="K153" s="64"/>
      <c r="L153" s="64"/>
      <c r="M153" s="64"/>
      <c r="N153" s="64"/>
      <c r="O153" s="64"/>
    </row>
    <row r="154" customFormat="false" ht="13.9" hidden="false" customHeight="true" outlineLevel="0" collapsed="false">
      <c r="A154" s="10" t="s">
        <v>56</v>
      </c>
      <c r="B154" s="73" t="s">
        <v>28</v>
      </c>
      <c r="C154" s="74" t="n">
        <v>42512</v>
      </c>
      <c r="D154" s="119"/>
      <c r="E154" s="120" t="s">
        <v>236</v>
      </c>
      <c r="F154" s="120" t="s">
        <v>237</v>
      </c>
      <c r="G154" s="24"/>
      <c r="K154" s="64"/>
      <c r="L154" s="64"/>
      <c r="M154" s="64"/>
      <c r="N154" s="64"/>
      <c r="O154" s="64"/>
    </row>
    <row r="155" customFormat="false" ht="15" hidden="false" customHeight="true" outlineLevel="0" collapsed="false">
      <c r="A155" s="1" t="s">
        <v>15</v>
      </c>
      <c r="B155" s="121" t="s">
        <v>28</v>
      </c>
      <c r="C155" s="65" t="n">
        <v>42512</v>
      </c>
      <c r="D155" s="18" t="n">
        <v>4135</v>
      </c>
      <c r="E155" s="19" t="s">
        <v>198</v>
      </c>
      <c r="F155" s="19" t="s">
        <v>238</v>
      </c>
      <c r="G155" s="12"/>
      <c r="K155" s="64"/>
      <c r="L155" s="64"/>
      <c r="M155" s="64"/>
      <c r="N155" s="64"/>
      <c r="O155" s="64"/>
    </row>
    <row r="156" customFormat="false" ht="15" hidden="false" customHeight="true" outlineLevel="0" collapsed="false">
      <c r="A156" s="52" t="s">
        <v>27</v>
      </c>
      <c r="B156" s="121" t="s">
        <v>28</v>
      </c>
      <c r="C156" s="65" t="n">
        <v>42512</v>
      </c>
      <c r="D156" s="18" t="n">
        <v>7105</v>
      </c>
      <c r="E156" s="19" t="s">
        <v>239</v>
      </c>
      <c r="F156" s="51" t="s">
        <v>194</v>
      </c>
      <c r="G156" s="12"/>
      <c r="K156" s="64"/>
      <c r="L156" s="64"/>
      <c r="M156" s="64"/>
      <c r="N156" s="64"/>
      <c r="O156" s="64"/>
    </row>
    <row r="157" s="3" customFormat="true" ht="15" hidden="false" customHeight="true" outlineLevel="0" collapsed="false">
      <c r="A157" s="1" t="s">
        <v>15</v>
      </c>
      <c r="B157" s="121" t="s">
        <v>28</v>
      </c>
      <c r="C157" s="65" t="n">
        <v>42512</v>
      </c>
      <c r="D157" s="18" t="n">
        <v>6055</v>
      </c>
      <c r="E157" s="19" t="s">
        <v>234</v>
      </c>
      <c r="F157" s="19" t="s">
        <v>61</v>
      </c>
      <c r="H157" s="0"/>
      <c r="I157" s="0"/>
      <c r="J157" s="0"/>
      <c r="K157" s="64"/>
      <c r="L157" s="64"/>
      <c r="M157" s="64"/>
      <c r="N157" s="64"/>
      <c r="O157" s="83"/>
    </row>
    <row r="158" s="3" customFormat="true" ht="15" hidden="false" customHeight="true" outlineLevel="0" collapsed="false">
      <c r="A158" s="1" t="s">
        <v>56</v>
      </c>
      <c r="B158" s="109" t="s">
        <v>240</v>
      </c>
      <c r="C158" s="17" t="n">
        <v>42514</v>
      </c>
      <c r="D158" s="122" t="n">
        <v>3040</v>
      </c>
      <c r="E158" s="114" t="s">
        <v>99</v>
      </c>
      <c r="F158" s="107" t="s">
        <v>241</v>
      </c>
      <c r="H158" s="0"/>
      <c r="I158" s="0"/>
      <c r="J158" s="0"/>
      <c r="K158" s="64"/>
      <c r="L158" s="64"/>
      <c r="M158" s="64"/>
      <c r="N158" s="64"/>
      <c r="O158" s="83"/>
    </row>
    <row r="159" customFormat="false" ht="15" hidden="false" customHeight="true" outlineLevel="0" collapsed="false">
      <c r="A159" s="1" t="s">
        <v>35</v>
      </c>
      <c r="B159" s="109" t="s">
        <v>81</v>
      </c>
      <c r="C159" s="17" t="n">
        <v>42516</v>
      </c>
      <c r="D159" s="122" t="n">
        <v>3040</v>
      </c>
      <c r="E159" s="114" t="s">
        <v>99</v>
      </c>
      <c r="F159" s="19" t="s">
        <v>38</v>
      </c>
      <c r="G159" s="24"/>
      <c r="K159" s="64"/>
      <c r="L159" s="64"/>
      <c r="M159" s="64"/>
      <c r="N159" s="64"/>
      <c r="O159" s="64"/>
    </row>
    <row r="160" customFormat="false" ht="15" hidden="false" customHeight="true" outlineLevel="0" collapsed="false">
      <c r="A160" s="1" t="s">
        <v>35</v>
      </c>
      <c r="B160" s="109" t="s">
        <v>81</v>
      </c>
      <c r="C160" s="17" t="n">
        <v>42516</v>
      </c>
      <c r="D160" s="86" t="n">
        <v>8314</v>
      </c>
      <c r="E160" s="114" t="s">
        <v>220</v>
      </c>
      <c r="F160" s="19" t="s">
        <v>38</v>
      </c>
      <c r="K160" s="64"/>
      <c r="L160" s="64"/>
      <c r="M160" s="64"/>
      <c r="N160" s="64"/>
      <c r="O160" s="64"/>
    </row>
    <row r="161" customFormat="false" ht="15" hidden="false" customHeight="true" outlineLevel="0" collapsed="false">
      <c r="A161" s="60" t="s">
        <v>23</v>
      </c>
      <c r="B161" s="16" t="s">
        <v>81</v>
      </c>
      <c r="C161" s="17" t="n">
        <v>42516</v>
      </c>
      <c r="D161" s="18" t="n">
        <v>6052</v>
      </c>
      <c r="E161" s="19" t="s">
        <v>242</v>
      </c>
      <c r="F161" s="49" t="s">
        <v>243</v>
      </c>
      <c r="K161" s="64"/>
      <c r="L161" s="64"/>
      <c r="M161" s="64"/>
      <c r="N161" s="64"/>
      <c r="O161" s="64"/>
    </row>
    <row r="162" customFormat="false" ht="15" hidden="false" customHeight="true" outlineLevel="0" collapsed="false">
      <c r="A162" s="52" t="s">
        <v>56</v>
      </c>
      <c r="B162" s="123" t="s">
        <v>10</v>
      </c>
      <c r="C162" s="124" t="n">
        <v>42518</v>
      </c>
      <c r="D162" s="112"/>
      <c r="E162" s="79" t="s">
        <v>213</v>
      </c>
      <c r="F162" s="80" t="s">
        <v>244</v>
      </c>
      <c r="K162" s="64"/>
      <c r="L162" s="64"/>
      <c r="M162" s="64"/>
      <c r="N162" s="64"/>
      <c r="O162" s="64"/>
    </row>
    <row r="163" customFormat="false" ht="15" hidden="false" customHeight="true" outlineLevel="0" collapsed="false">
      <c r="A163" s="1" t="s">
        <v>15</v>
      </c>
      <c r="B163" s="16" t="s">
        <v>10</v>
      </c>
      <c r="C163" s="58" t="n">
        <v>42518</v>
      </c>
      <c r="D163" s="18" t="n">
        <v>2210</v>
      </c>
      <c r="E163" s="19" t="s">
        <v>245</v>
      </c>
      <c r="F163" s="19" t="s">
        <v>246</v>
      </c>
      <c r="K163" s="64"/>
      <c r="L163" s="64"/>
      <c r="M163" s="64"/>
      <c r="N163" s="64"/>
      <c r="O163" s="64"/>
    </row>
    <row r="164" customFormat="false" ht="15" hidden="false" customHeight="true" outlineLevel="0" collapsed="false">
      <c r="A164" s="1" t="s">
        <v>15</v>
      </c>
      <c r="B164" s="16" t="s">
        <v>10</v>
      </c>
      <c r="C164" s="58" t="n">
        <v>42518</v>
      </c>
      <c r="D164" s="18" t="n">
        <v>1305</v>
      </c>
      <c r="E164" s="19" t="s">
        <v>247</v>
      </c>
      <c r="F164" s="19" t="s">
        <v>248</v>
      </c>
      <c r="K164" s="64"/>
      <c r="L164" s="64"/>
      <c r="M164" s="64"/>
      <c r="N164" s="64"/>
      <c r="O164" s="64"/>
    </row>
    <row r="165" customFormat="false" ht="15" hidden="false" customHeight="true" outlineLevel="0" collapsed="false">
      <c r="A165" s="1" t="s">
        <v>19</v>
      </c>
      <c r="B165" s="16" t="s">
        <v>10</v>
      </c>
      <c r="C165" s="58" t="n">
        <v>42518</v>
      </c>
      <c r="D165" s="102" t="n">
        <v>4292</v>
      </c>
      <c r="E165" s="103" t="s">
        <v>249</v>
      </c>
      <c r="F165" s="25" t="s">
        <v>250</v>
      </c>
      <c r="G165" s="125"/>
      <c r="K165" s="64"/>
      <c r="L165" s="64"/>
      <c r="M165" s="64"/>
      <c r="N165" s="64"/>
      <c r="O165" s="64"/>
    </row>
    <row r="166" customFormat="false" ht="15" hidden="false" customHeight="true" outlineLevel="0" collapsed="false">
      <c r="A166" s="1" t="s">
        <v>15</v>
      </c>
      <c r="B166" s="16" t="s">
        <v>10</v>
      </c>
      <c r="C166" s="17" t="n">
        <v>42518</v>
      </c>
      <c r="D166" s="18" t="n">
        <v>7103</v>
      </c>
      <c r="E166" s="19" t="s">
        <v>251</v>
      </c>
      <c r="F166" s="19" t="s">
        <v>61</v>
      </c>
      <c r="K166" s="64"/>
      <c r="L166" s="64"/>
      <c r="M166" s="64"/>
      <c r="N166" s="64"/>
      <c r="O166" s="64"/>
    </row>
    <row r="167" customFormat="false" ht="15" hidden="false" customHeight="true" outlineLevel="0" collapsed="false">
      <c r="A167" s="1" t="s">
        <v>15</v>
      </c>
      <c r="B167" s="16" t="s">
        <v>10</v>
      </c>
      <c r="C167" s="58" t="n">
        <v>42518</v>
      </c>
      <c r="D167" s="18" t="n">
        <v>3049</v>
      </c>
      <c r="E167" s="19" t="s">
        <v>252</v>
      </c>
      <c r="F167" s="19" t="s">
        <v>253</v>
      </c>
      <c r="G167" s="0"/>
      <c r="K167" s="64"/>
      <c r="L167" s="64"/>
      <c r="M167" s="64"/>
      <c r="N167" s="64"/>
      <c r="O167" s="64"/>
    </row>
    <row r="168" customFormat="false" ht="15" hidden="false" customHeight="true" outlineLevel="0" collapsed="false">
      <c r="A168" s="1" t="s">
        <v>15</v>
      </c>
      <c r="B168" s="16" t="s">
        <v>10</v>
      </c>
      <c r="C168" s="17" t="n">
        <v>42518</v>
      </c>
      <c r="D168" s="18" t="n">
        <v>8087</v>
      </c>
      <c r="E168" s="19" t="s">
        <v>130</v>
      </c>
      <c r="F168" s="19" t="s">
        <v>61</v>
      </c>
      <c r="G168" s="126"/>
    </row>
    <row r="169" customFormat="false" ht="15" hidden="false" customHeight="true" outlineLevel="0" collapsed="false">
      <c r="A169" s="1" t="s">
        <v>15</v>
      </c>
      <c r="B169" s="16" t="s">
        <v>10</v>
      </c>
      <c r="C169" s="17" t="n">
        <v>42518</v>
      </c>
      <c r="D169" s="18" t="n">
        <v>6099</v>
      </c>
      <c r="E169" s="19" t="s">
        <v>254</v>
      </c>
      <c r="F169" s="19" t="s">
        <v>255</v>
      </c>
      <c r="G169" s="12"/>
      <c r="K169" s="64"/>
      <c r="L169" s="64"/>
      <c r="M169" s="64"/>
      <c r="N169" s="64"/>
      <c r="O169" s="64"/>
    </row>
    <row r="170" customFormat="false" ht="15" hidden="false" customHeight="true" outlineLevel="0" collapsed="false">
      <c r="A170" s="52" t="s">
        <v>56</v>
      </c>
      <c r="B170" s="110" t="s">
        <v>28</v>
      </c>
      <c r="C170" s="111" t="n">
        <v>42519</v>
      </c>
      <c r="D170" s="112"/>
      <c r="E170" s="79" t="s">
        <v>213</v>
      </c>
      <c r="F170" s="80" t="s">
        <v>256</v>
      </c>
      <c r="G170" s="24"/>
      <c r="K170" s="64"/>
      <c r="L170" s="64"/>
      <c r="M170" s="64"/>
      <c r="N170" s="64"/>
      <c r="O170" s="64"/>
    </row>
    <row r="171" customFormat="false" ht="15" hidden="false" customHeight="true" outlineLevel="0" collapsed="false">
      <c r="A171" s="52" t="s">
        <v>56</v>
      </c>
      <c r="B171" s="110" t="s">
        <v>28</v>
      </c>
      <c r="C171" s="111" t="n">
        <v>42519</v>
      </c>
      <c r="D171" s="112"/>
      <c r="E171" s="79" t="s">
        <v>122</v>
      </c>
      <c r="F171" s="80" t="s">
        <v>257</v>
      </c>
      <c r="G171" s="24"/>
      <c r="K171" s="64"/>
      <c r="L171" s="64"/>
      <c r="M171" s="64"/>
      <c r="N171" s="64"/>
      <c r="O171" s="64"/>
    </row>
    <row r="172" s="3" customFormat="true" ht="15" hidden="false" customHeight="true" outlineLevel="0" collapsed="false">
      <c r="A172" s="115" t="s">
        <v>9</v>
      </c>
      <c r="B172" s="77" t="s">
        <v>28</v>
      </c>
      <c r="C172" s="65" t="n">
        <v>42519</v>
      </c>
      <c r="D172" s="18" t="n">
        <v>4321</v>
      </c>
      <c r="E172" s="19" t="s">
        <v>258</v>
      </c>
      <c r="F172" s="116" t="s">
        <v>223</v>
      </c>
      <c r="G172" s="24"/>
      <c r="H172" s="0"/>
      <c r="I172" s="0"/>
      <c r="J172" s="0"/>
      <c r="K172" s="64"/>
      <c r="L172" s="64"/>
      <c r="M172" s="64"/>
      <c r="N172" s="64"/>
      <c r="O172" s="83"/>
    </row>
    <row r="173" customFormat="false" ht="15" hidden="false" customHeight="true" outlineLevel="0" collapsed="false">
      <c r="A173" s="10" t="s">
        <v>56</v>
      </c>
      <c r="B173" s="76" t="s">
        <v>111</v>
      </c>
      <c r="C173" s="47" t="n">
        <v>42521</v>
      </c>
      <c r="D173" s="81"/>
      <c r="E173" s="34"/>
      <c r="F173" s="66" t="s">
        <v>259</v>
      </c>
      <c r="G173" s="24"/>
      <c r="K173" s="64"/>
      <c r="L173" s="64"/>
      <c r="M173" s="64"/>
      <c r="N173" s="64"/>
      <c r="O173" s="64"/>
    </row>
    <row r="174" customFormat="false" ht="21" hidden="false" customHeight="true" outlineLevel="0" collapsed="false">
      <c r="A174" s="10"/>
      <c r="B174" s="11" t="s">
        <v>260</v>
      </c>
      <c r="C174" s="11"/>
      <c r="D174" s="11"/>
      <c r="E174" s="11"/>
      <c r="F174" s="11"/>
      <c r="G174" s="67"/>
      <c r="K174" s="64"/>
      <c r="L174" s="64"/>
      <c r="M174" s="64"/>
      <c r="N174" s="64"/>
      <c r="O174" s="64"/>
    </row>
    <row r="175" customFormat="false" ht="15" hidden="false" customHeight="true" outlineLevel="0" collapsed="false">
      <c r="A175" s="60" t="s">
        <v>23</v>
      </c>
      <c r="B175" s="16" t="s">
        <v>81</v>
      </c>
      <c r="C175" s="17" t="n">
        <v>42523</v>
      </c>
      <c r="D175" s="18" t="n">
        <v>8080</v>
      </c>
      <c r="E175" s="19" t="s">
        <v>151</v>
      </c>
      <c r="F175" s="49" t="s">
        <v>115</v>
      </c>
      <c r="K175" s="64"/>
      <c r="L175" s="64"/>
      <c r="M175" s="64"/>
      <c r="N175" s="64"/>
      <c r="O175" s="64"/>
    </row>
    <row r="176" customFormat="false" ht="15" hidden="false" customHeight="true" outlineLevel="0" collapsed="false">
      <c r="A176" s="60" t="s">
        <v>23</v>
      </c>
      <c r="B176" s="16" t="s">
        <v>36</v>
      </c>
      <c r="C176" s="17" t="n">
        <v>42524</v>
      </c>
      <c r="D176" s="68" t="n">
        <v>6136</v>
      </c>
      <c r="E176" s="32" t="s">
        <v>261</v>
      </c>
      <c r="F176" s="49" t="s">
        <v>115</v>
      </c>
      <c r="G176" s="67"/>
      <c r="I176" s="127"/>
      <c r="J176" s="128"/>
      <c r="K176" s="129"/>
      <c r="L176" s="130"/>
      <c r="M176" s="128"/>
      <c r="N176" s="128"/>
      <c r="O176" s="64"/>
    </row>
    <row r="177" customFormat="false" ht="15" hidden="false" customHeight="true" outlineLevel="0" collapsed="false">
      <c r="A177" s="60" t="s">
        <v>23</v>
      </c>
      <c r="B177" s="16" t="s">
        <v>36</v>
      </c>
      <c r="C177" s="17" t="n">
        <v>42524</v>
      </c>
      <c r="D177" s="18" t="n">
        <v>5166</v>
      </c>
      <c r="E177" s="19" t="s">
        <v>74</v>
      </c>
      <c r="F177" s="49" t="s">
        <v>115</v>
      </c>
      <c r="G177" s="24"/>
      <c r="K177" s="64"/>
      <c r="L177" s="64"/>
      <c r="M177" s="64"/>
      <c r="N177" s="64"/>
      <c r="O177" s="64"/>
    </row>
    <row r="178" customFormat="false" ht="15" hidden="false" customHeight="true" outlineLevel="0" collapsed="false">
      <c r="A178" s="1" t="s">
        <v>56</v>
      </c>
      <c r="B178" s="131" t="s">
        <v>10</v>
      </c>
      <c r="C178" s="132" t="n">
        <v>42525</v>
      </c>
      <c r="D178" s="133"/>
      <c r="E178" s="134" t="s">
        <v>262</v>
      </c>
      <c r="F178" s="91" t="s">
        <v>263</v>
      </c>
      <c r="G178" s="24"/>
      <c r="K178" s="64"/>
      <c r="L178" s="64"/>
      <c r="M178" s="64"/>
      <c r="N178" s="64"/>
      <c r="O178" s="64"/>
    </row>
    <row r="179" customFormat="false" ht="15" hidden="false" customHeight="true" outlineLevel="0" collapsed="false">
      <c r="A179" s="1" t="s">
        <v>56</v>
      </c>
      <c r="B179" s="131" t="s">
        <v>10</v>
      </c>
      <c r="C179" s="132" t="n">
        <v>42525</v>
      </c>
      <c r="D179" s="133"/>
      <c r="E179" s="134" t="s">
        <v>264</v>
      </c>
      <c r="F179" s="91" t="s">
        <v>263</v>
      </c>
      <c r="G179" s="24"/>
      <c r="K179" s="83"/>
      <c r="L179" s="83"/>
      <c r="M179" s="83"/>
      <c r="N179" s="83"/>
      <c r="O179" s="64"/>
    </row>
    <row r="180" customFormat="false" ht="15" hidden="false" customHeight="true" outlineLevel="0" collapsed="false">
      <c r="A180" s="1" t="s">
        <v>56</v>
      </c>
      <c r="B180" s="131" t="s">
        <v>10</v>
      </c>
      <c r="C180" s="132" t="n">
        <v>42525</v>
      </c>
      <c r="D180" s="133"/>
      <c r="E180" s="134"/>
      <c r="F180" s="91" t="s">
        <v>263</v>
      </c>
      <c r="G180" s="24"/>
      <c r="K180" s="83"/>
      <c r="L180" s="83"/>
      <c r="M180" s="83"/>
      <c r="N180" s="83"/>
      <c r="O180" s="64"/>
    </row>
    <row r="181" customFormat="false" ht="15" hidden="false" customHeight="true" outlineLevel="0" collapsed="false">
      <c r="A181" s="1" t="s">
        <v>56</v>
      </c>
      <c r="B181" s="131" t="s">
        <v>10</v>
      </c>
      <c r="C181" s="132" t="n">
        <v>42525</v>
      </c>
      <c r="D181" s="133"/>
      <c r="E181" s="134" t="s">
        <v>265</v>
      </c>
      <c r="F181" s="91" t="s">
        <v>263</v>
      </c>
      <c r="G181" s="24"/>
      <c r="K181" s="83"/>
      <c r="L181" s="83"/>
      <c r="M181" s="83"/>
      <c r="N181" s="83"/>
      <c r="O181" s="64"/>
    </row>
    <row r="182" customFormat="false" ht="15" hidden="false" customHeight="true" outlineLevel="0" collapsed="false">
      <c r="A182" s="1" t="s">
        <v>56</v>
      </c>
      <c r="B182" s="131" t="s">
        <v>10</v>
      </c>
      <c r="C182" s="132" t="n">
        <v>42525</v>
      </c>
      <c r="D182" s="133"/>
      <c r="E182" s="134" t="s">
        <v>266</v>
      </c>
      <c r="F182" s="91" t="s">
        <v>263</v>
      </c>
      <c r="G182" s="24"/>
      <c r="K182" s="83"/>
      <c r="L182" s="83"/>
      <c r="M182" s="83"/>
      <c r="N182" s="83"/>
      <c r="O182" s="64"/>
    </row>
    <row r="183" customFormat="false" ht="15" hidden="false" customHeight="true" outlineLevel="0" collapsed="false">
      <c r="A183" s="1" t="s">
        <v>56</v>
      </c>
      <c r="B183" s="131" t="s">
        <v>10</v>
      </c>
      <c r="C183" s="132" t="n">
        <v>42525</v>
      </c>
      <c r="D183" s="133"/>
      <c r="E183" s="134" t="s">
        <v>267</v>
      </c>
      <c r="F183" s="91" t="s">
        <v>263</v>
      </c>
      <c r="G183" s="24"/>
      <c r="K183" s="83"/>
      <c r="L183" s="83"/>
      <c r="M183" s="83"/>
      <c r="N183" s="83"/>
      <c r="O183" s="64"/>
    </row>
    <row r="184" customFormat="false" ht="15" hidden="false" customHeight="true" outlineLevel="0" collapsed="false">
      <c r="A184" s="1" t="s">
        <v>56</v>
      </c>
      <c r="B184" s="131" t="s">
        <v>10</v>
      </c>
      <c r="C184" s="132" t="n">
        <v>42525</v>
      </c>
      <c r="D184" s="135"/>
      <c r="E184" s="136" t="s">
        <v>268</v>
      </c>
      <c r="F184" s="91" t="s">
        <v>263</v>
      </c>
      <c r="G184" s="24"/>
      <c r="K184" s="83"/>
      <c r="L184" s="83"/>
      <c r="M184" s="83"/>
      <c r="N184" s="83"/>
      <c r="O184" s="64"/>
    </row>
    <row r="185" customFormat="false" ht="15" hidden="false" customHeight="true" outlineLevel="0" collapsed="false">
      <c r="A185" s="1" t="s">
        <v>56</v>
      </c>
      <c r="B185" s="131" t="s">
        <v>10</v>
      </c>
      <c r="C185" s="132" t="n">
        <v>42525</v>
      </c>
      <c r="D185" s="135"/>
      <c r="E185" s="136" t="s">
        <v>269</v>
      </c>
      <c r="F185" s="91" t="s">
        <v>263</v>
      </c>
      <c r="G185" s="24"/>
      <c r="K185" s="83"/>
      <c r="L185" s="83"/>
      <c r="M185" s="83"/>
      <c r="N185" s="83"/>
      <c r="O185" s="64"/>
    </row>
    <row r="186" customFormat="false" ht="15" hidden="false" customHeight="true" outlineLevel="0" collapsed="false">
      <c r="A186" s="1" t="s">
        <v>56</v>
      </c>
      <c r="B186" s="137" t="s">
        <v>28</v>
      </c>
      <c r="C186" s="138" t="n">
        <v>42526</v>
      </c>
      <c r="D186" s="133"/>
      <c r="E186" s="134" t="s">
        <v>262</v>
      </c>
      <c r="F186" s="139" t="s">
        <v>270</v>
      </c>
      <c r="G186" s="24"/>
      <c r="K186" s="83"/>
      <c r="L186" s="83"/>
      <c r="M186" s="83"/>
      <c r="N186" s="83"/>
      <c r="O186" s="64"/>
    </row>
    <row r="187" customFormat="false" ht="15" hidden="false" customHeight="true" outlineLevel="0" collapsed="false">
      <c r="A187" s="1" t="s">
        <v>56</v>
      </c>
      <c r="B187" s="137" t="s">
        <v>28</v>
      </c>
      <c r="C187" s="138" t="n">
        <v>42526</v>
      </c>
      <c r="D187" s="133"/>
      <c r="E187" s="134" t="s">
        <v>262</v>
      </c>
      <c r="F187" s="139" t="s">
        <v>271</v>
      </c>
      <c r="G187" s="24"/>
      <c r="K187" s="83"/>
      <c r="L187" s="83"/>
      <c r="M187" s="83"/>
      <c r="N187" s="83"/>
      <c r="O187" s="64"/>
    </row>
    <row r="188" customFormat="false" ht="15" hidden="false" customHeight="true" outlineLevel="0" collapsed="false">
      <c r="A188" s="1" t="s">
        <v>15</v>
      </c>
      <c r="B188" s="121" t="s">
        <v>28</v>
      </c>
      <c r="C188" s="28" t="n">
        <v>42526</v>
      </c>
      <c r="D188" s="18" t="n">
        <v>1230</v>
      </c>
      <c r="E188" s="114" t="s">
        <v>272</v>
      </c>
      <c r="F188" s="19" t="s">
        <v>61</v>
      </c>
      <c r="G188" s="24"/>
      <c r="K188" s="83"/>
      <c r="L188" s="83"/>
      <c r="M188" s="83"/>
      <c r="N188" s="83"/>
      <c r="O188" s="64"/>
    </row>
    <row r="189" customFormat="false" ht="15" hidden="false" customHeight="true" outlineLevel="0" collapsed="false">
      <c r="A189" s="1" t="s">
        <v>46</v>
      </c>
      <c r="B189" s="121" t="s">
        <v>28</v>
      </c>
      <c r="C189" s="28" t="n">
        <v>42526</v>
      </c>
      <c r="D189" s="18" t="n">
        <v>4117</v>
      </c>
      <c r="E189" s="114" t="s">
        <v>168</v>
      </c>
      <c r="F189" s="19" t="s">
        <v>209</v>
      </c>
      <c r="K189" s="83"/>
      <c r="L189" s="83"/>
      <c r="M189" s="83"/>
      <c r="N189" s="83"/>
      <c r="O189" s="64"/>
    </row>
    <row r="190" customFormat="false" ht="15" hidden="false" customHeight="true" outlineLevel="0" collapsed="false">
      <c r="A190" s="1" t="s">
        <v>15</v>
      </c>
      <c r="B190" s="121" t="s">
        <v>28</v>
      </c>
      <c r="C190" s="28" t="n">
        <v>42526</v>
      </c>
      <c r="D190" s="30" t="n">
        <v>7108</v>
      </c>
      <c r="E190" s="140" t="s">
        <v>273</v>
      </c>
      <c r="F190" s="19" t="s">
        <v>61</v>
      </c>
      <c r="K190" s="83"/>
      <c r="L190" s="83"/>
      <c r="M190" s="83"/>
      <c r="N190" s="83"/>
      <c r="O190" s="64"/>
    </row>
    <row r="191" customFormat="false" ht="15" hidden="false" customHeight="true" outlineLevel="0" collapsed="false">
      <c r="A191" s="1" t="s">
        <v>15</v>
      </c>
      <c r="B191" s="121" t="s">
        <v>28</v>
      </c>
      <c r="C191" s="28" t="n">
        <v>42526</v>
      </c>
      <c r="D191" s="18" t="n">
        <v>8088</v>
      </c>
      <c r="E191" s="19" t="s">
        <v>274</v>
      </c>
      <c r="F191" s="19" t="s">
        <v>61</v>
      </c>
    </row>
    <row r="192" customFormat="false" ht="15" hidden="false" customHeight="true" outlineLevel="0" collapsed="false">
      <c r="A192" s="1" t="s">
        <v>14</v>
      </c>
      <c r="B192" s="121" t="s">
        <v>28</v>
      </c>
      <c r="C192" s="28" t="n">
        <v>42526</v>
      </c>
      <c r="D192" s="18" t="n">
        <v>6321</v>
      </c>
      <c r="E192" s="32" t="s">
        <v>275</v>
      </c>
      <c r="F192" s="84" t="s">
        <v>147</v>
      </c>
    </row>
    <row r="193" customFormat="false" ht="15" hidden="false" customHeight="true" outlineLevel="0" collapsed="false">
      <c r="A193" s="1" t="s">
        <v>15</v>
      </c>
      <c r="B193" s="121" t="s">
        <v>28</v>
      </c>
      <c r="C193" s="28" t="n">
        <v>42526</v>
      </c>
      <c r="D193" s="18" t="n">
        <v>5097</v>
      </c>
      <c r="E193" s="19" t="s">
        <v>276</v>
      </c>
      <c r="F193" s="19" t="s">
        <v>61</v>
      </c>
    </row>
    <row r="194" customFormat="false" ht="15" hidden="false" customHeight="true" outlineLevel="0" collapsed="false">
      <c r="A194" s="60" t="s">
        <v>23</v>
      </c>
      <c r="B194" s="76" t="s">
        <v>111</v>
      </c>
      <c r="C194" s="48" t="n">
        <v>42528</v>
      </c>
      <c r="D194" s="18" t="n">
        <v>1111</v>
      </c>
      <c r="E194" s="32" t="s">
        <v>277</v>
      </c>
      <c r="F194" s="49" t="s">
        <v>115</v>
      </c>
    </row>
    <row r="195" customFormat="false" ht="15" hidden="false" customHeight="true" outlineLevel="0" collapsed="false">
      <c r="A195" s="60" t="s">
        <v>23</v>
      </c>
      <c r="B195" s="76" t="s">
        <v>81</v>
      </c>
      <c r="C195" s="48" t="n">
        <v>42530</v>
      </c>
      <c r="D195" s="18" t="n">
        <v>5016</v>
      </c>
      <c r="E195" s="32" t="s">
        <v>278</v>
      </c>
      <c r="F195" s="49" t="s">
        <v>115</v>
      </c>
      <c r="G195" s="12"/>
    </row>
    <row r="196" customFormat="false" ht="15" hidden="false" customHeight="true" outlineLevel="0" collapsed="false">
      <c r="A196" s="60" t="s">
        <v>23</v>
      </c>
      <c r="B196" s="76" t="s">
        <v>81</v>
      </c>
      <c r="C196" s="48" t="n">
        <v>42530</v>
      </c>
      <c r="D196" s="18"/>
      <c r="E196" s="32"/>
      <c r="F196" s="49" t="s">
        <v>115</v>
      </c>
      <c r="G196" s="24"/>
    </row>
    <row r="197" customFormat="false" ht="15" hidden="false" customHeight="true" outlineLevel="0" collapsed="false">
      <c r="A197" s="1" t="s">
        <v>15</v>
      </c>
      <c r="B197" s="16" t="s">
        <v>36</v>
      </c>
      <c r="C197" s="17" t="n">
        <v>42531</v>
      </c>
      <c r="D197" s="18" t="n">
        <v>3321</v>
      </c>
      <c r="E197" s="19" t="s">
        <v>279</v>
      </c>
      <c r="F197" s="19" t="s">
        <v>280</v>
      </c>
      <c r="G197" s="24"/>
      <c r="K197" s="64"/>
      <c r="L197" s="64"/>
      <c r="M197" s="64"/>
      <c r="N197" s="64"/>
      <c r="O197" s="64"/>
    </row>
    <row r="198" customFormat="false" ht="15" hidden="false" customHeight="true" outlineLevel="0" collapsed="false">
      <c r="A198" s="52" t="s">
        <v>27</v>
      </c>
      <c r="B198" s="16" t="s">
        <v>36</v>
      </c>
      <c r="C198" s="17" t="n">
        <v>42531</v>
      </c>
      <c r="D198" s="18" t="n">
        <v>3321</v>
      </c>
      <c r="E198" s="19" t="s">
        <v>279</v>
      </c>
      <c r="F198" s="51" t="s">
        <v>281</v>
      </c>
      <c r="G198" s="24"/>
      <c r="K198" s="141"/>
      <c r="L198" s="128"/>
      <c r="M198" s="142"/>
      <c r="N198" s="64"/>
      <c r="O198" s="64"/>
    </row>
    <row r="199" customFormat="false" ht="15" hidden="false" customHeight="true" outlineLevel="0" collapsed="false">
      <c r="A199" s="60" t="s">
        <v>60</v>
      </c>
      <c r="B199" s="45" t="s">
        <v>10</v>
      </c>
      <c r="C199" s="17" t="n">
        <v>42532</v>
      </c>
      <c r="D199" s="68" t="n">
        <v>3321</v>
      </c>
      <c r="E199" s="32" t="s">
        <v>279</v>
      </c>
      <c r="F199" s="84" t="s">
        <v>282</v>
      </c>
      <c r="G199" s="24"/>
      <c r="K199" s="141"/>
      <c r="L199" s="128"/>
      <c r="M199" s="142"/>
      <c r="N199" s="64"/>
      <c r="O199" s="64"/>
    </row>
    <row r="200" customFormat="false" ht="15" hidden="false" customHeight="true" outlineLevel="0" collapsed="false">
      <c r="A200" s="1" t="s">
        <v>8</v>
      </c>
      <c r="B200" s="121" t="s">
        <v>28</v>
      </c>
      <c r="C200" s="28" t="n">
        <v>42533</v>
      </c>
      <c r="D200" s="68" t="n">
        <v>3321</v>
      </c>
      <c r="E200" s="32" t="s">
        <v>279</v>
      </c>
      <c r="F200" s="49" t="s">
        <v>283</v>
      </c>
      <c r="G200" s="24"/>
      <c r="K200" s="141"/>
      <c r="L200" s="128"/>
      <c r="M200" s="128"/>
      <c r="N200" s="64"/>
      <c r="O200" s="64"/>
    </row>
    <row r="201" customFormat="false" ht="15" hidden="false" customHeight="true" outlineLevel="0" collapsed="false">
      <c r="A201" s="1" t="s">
        <v>15</v>
      </c>
      <c r="B201" s="121" t="s">
        <v>28</v>
      </c>
      <c r="C201" s="28" t="n">
        <v>42533</v>
      </c>
      <c r="D201" s="18" t="n">
        <v>3321</v>
      </c>
      <c r="E201" s="19" t="s">
        <v>279</v>
      </c>
      <c r="F201" s="19" t="s">
        <v>280</v>
      </c>
      <c r="G201" s="24"/>
      <c r="K201" s="141"/>
      <c r="L201" s="128"/>
      <c r="M201" s="142"/>
      <c r="N201" s="64"/>
      <c r="O201" s="64"/>
    </row>
    <row r="202" customFormat="false" ht="15" hidden="false" customHeight="true" outlineLevel="0" collapsed="false">
      <c r="A202" s="52" t="s">
        <v>46</v>
      </c>
      <c r="B202" s="143" t="s">
        <v>28</v>
      </c>
      <c r="C202" s="144" t="n">
        <v>42533</v>
      </c>
      <c r="D202" s="145"/>
      <c r="E202" s="56" t="s">
        <v>122</v>
      </c>
      <c r="F202" s="56" t="s">
        <v>284</v>
      </c>
      <c r="G202" s="24"/>
      <c r="K202" s="141"/>
      <c r="L202" s="128"/>
      <c r="M202" s="128"/>
      <c r="N202" s="64"/>
      <c r="O202" s="64"/>
    </row>
    <row r="203" customFormat="false" ht="15" hidden="false" customHeight="true" outlineLevel="0" collapsed="false">
      <c r="A203" s="115" t="s">
        <v>9</v>
      </c>
      <c r="B203" s="27" t="s">
        <v>28</v>
      </c>
      <c r="C203" s="28" t="n">
        <v>42533</v>
      </c>
      <c r="D203" s="68" t="n">
        <v>4323</v>
      </c>
      <c r="E203" s="32" t="s">
        <v>285</v>
      </c>
      <c r="F203" s="116" t="s">
        <v>223</v>
      </c>
      <c r="K203" s="141"/>
      <c r="L203" s="128"/>
      <c r="M203" s="142"/>
      <c r="N203" s="64"/>
      <c r="O203" s="64"/>
    </row>
    <row r="204" customFormat="false" ht="15" hidden="false" customHeight="true" outlineLevel="0" collapsed="false">
      <c r="A204" s="1" t="s">
        <v>19</v>
      </c>
      <c r="B204" s="27" t="s">
        <v>28</v>
      </c>
      <c r="C204" s="28" t="n">
        <v>42533</v>
      </c>
      <c r="D204" s="18" t="n">
        <v>7105</v>
      </c>
      <c r="E204" s="19" t="s">
        <v>286</v>
      </c>
      <c r="F204" s="25" t="s">
        <v>221</v>
      </c>
      <c r="K204" s="141"/>
      <c r="L204" s="128"/>
      <c r="M204" s="142"/>
      <c r="N204" s="64"/>
      <c r="O204" s="64"/>
    </row>
    <row r="205" customFormat="false" ht="15" hidden="false" customHeight="true" outlineLevel="0" collapsed="false">
      <c r="A205" s="1" t="s">
        <v>15</v>
      </c>
      <c r="B205" s="27" t="s">
        <v>28</v>
      </c>
      <c r="C205" s="28" t="n">
        <v>42533</v>
      </c>
      <c r="D205" s="18" t="n">
        <v>8129</v>
      </c>
      <c r="E205" s="114" t="s">
        <v>287</v>
      </c>
      <c r="F205" s="19" t="s">
        <v>288</v>
      </c>
      <c r="G205" s="24"/>
      <c r="K205" s="141"/>
      <c r="L205" s="128"/>
      <c r="M205" s="128"/>
      <c r="N205" s="64"/>
      <c r="O205" s="64"/>
    </row>
    <row r="206" customFormat="false" ht="15" hidden="false" customHeight="true" outlineLevel="0" collapsed="false">
      <c r="A206" s="1" t="s">
        <v>14</v>
      </c>
      <c r="B206" s="146" t="s">
        <v>28</v>
      </c>
      <c r="C206" s="28" t="n">
        <v>42533</v>
      </c>
      <c r="D206" s="68" t="n">
        <v>6198</v>
      </c>
      <c r="E206" s="32" t="s">
        <v>289</v>
      </c>
      <c r="F206" s="84" t="s">
        <v>147</v>
      </c>
      <c r="G206" s="125"/>
      <c r="K206" s="64"/>
      <c r="L206" s="64"/>
      <c r="M206" s="64"/>
      <c r="N206" s="64"/>
      <c r="O206" s="64"/>
    </row>
    <row r="207" customFormat="false" ht="15" hidden="false" customHeight="true" outlineLevel="0" collapsed="false">
      <c r="A207" s="10" t="s">
        <v>19</v>
      </c>
      <c r="B207" s="146" t="s">
        <v>28</v>
      </c>
      <c r="C207" s="28" t="n">
        <v>42533</v>
      </c>
      <c r="D207" s="86" t="n">
        <v>5304</v>
      </c>
      <c r="E207" s="114" t="s">
        <v>290</v>
      </c>
      <c r="F207" s="25" t="s">
        <v>221</v>
      </c>
      <c r="G207" s="24"/>
      <c r="K207" s="64"/>
      <c r="L207" s="64"/>
      <c r="M207" s="64"/>
      <c r="N207" s="64"/>
      <c r="O207" s="64"/>
    </row>
    <row r="208" customFormat="false" ht="15" hidden="false" customHeight="true" outlineLevel="0" collapsed="false">
      <c r="A208" s="60" t="s">
        <v>23</v>
      </c>
      <c r="B208" s="45" t="s">
        <v>111</v>
      </c>
      <c r="C208" s="48" t="n">
        <v>42535</v>
      </c>
      <c r="D208" s="18" t="n">
        <v>5213</v>
      </c>
      <c r="E208" s="19" t="s">
        <v>116</v>
      </c>
      <c r="F208" s="49" t="s">
        <v>115</v>
      </c>
      <c r="K208" s="64"/>
      <c r="L208" s="64"/>
      <c r="M208" s="64"/>
      <c r="N208" s="64"/>
      <c r="O208" s="64"/>
    </row>
    <row r="209" customFormat="false" ht="15" hidden="false" customHeight="true" outlineLevel="0" collapsed="false">
      <c r="A209" s="1" t="s">
        <v>56</v>
      </c>
      <c r="B209" s="45" t="s">
        <v>81</v>
      </c>
      <c r="C209" s="48" t="n">
        <v>42537</v>
      </c>
      <c r="D209" s="18" t="n">
        <v>1195</v>
      </c>
      <c r="E209" s="19" t="s">
        <v>291</v>
      </c>
      <c r="F209" s="107" t="s">
        <v>292</v>
      </c>
      <c r="K209" s="64"/>
      <c r="L209" s="64"/>
      <c r="M209" s="64"/>
      <c r="N209" s="64"/>
      <c r="O209" s="64"/>
    </row>
    <row r="210" customFormat="false" ht="15" hidden="false" customHeight="true" outlineLevel="0" collapsed="false">
      <c r="A210" s="147" t="s">
        <v>42</v>
      </c>
      <c r="B210" s="45" t="s">
        <v>36</v>
      </c>
      <c r="C210" s="48" t="n">
        <v>42538</v>
      </c>
      <c r="D210" s="18" t="n">
        <v>2013</v>
      </c>
      <c r="E210" s="19" t="s">
        <v>293</v>
      </c>
      <c r="F210" s="148" t="s">
        <v>294</v>
      </c>
      <c r="G210" s="67"/>
      <c r="K210" s="64"/>
      <c r="L210" s="64"/>
      <c r="M210" s="64"/>
      <c r="N210" s="64"/>
      <c r="O210" s="64"/>
    </row>
    <row r="211" customFormat="false" ht="15" hidden="false" customHeight="true" outlineLevel="0" collapsed="false">
      <c r="A211" s="60" t="s">
        <v>23</v>
      </c>
      <c r="B211" s="109" t="s">
        <v>36</v>
      </c>
      <c r="C211" s="48" t="n">
        <v>42538</v>
      </c>
      <c r="D211" s="18" t="n">
        <v>6051</v>
      </c>
      <c r="E211" s="19" t="s">
        <v>177</v>
      </c>
      <c r="F211" s="49" t="s">
        <v>115</v>
      </c>
      <c r="G211" s="67"/>
      <c r="K211" s="64"/>
      <c r="L211" s="64"/>
      <c r="M211" s="64"/>
      <c r="N211" s="64"/>
      <c r="O211" s="64"/>
    </row>
    <row r="212" customFormat="false" ht="15" hidden="false" customHeight="true" outlineLevel="0" collapsed="false">
      <c r="A212" s="60" t="s">
        <v>23</v>
      </c>
      <c r="B212" s="109" t="s">
        <v>36</v>
      </c>
      <c r="C212" s="48" t="n">
        <v>42538</v>
      </c>
      <c r="D212" s="18" t="n">
        <v>8212</v>
      </c>
      <c r="E212" s="19" t="s">
        <v>295</v>
      </c>
      <c r="F212" s="49" t="s">
        <v>115</v>
      </c>
      <c r="G212" s="67"/>
      <c r="K212" s="64"/>
      <c r="L212" s="64"/>
      <c r="M212" s="64"/>
      <c r="N212" s="64"/>
      <c r="O212" s="64"/>
    </row>
    <row r="213" customFormat="false" ht="15" hidden="false" customHeight="true" outlineLevel="0" collapsed="false">
      <c r="A213" s="1" t="s">
        <v>15</v>
      </c>
      <c r="B213" s="45" t="s">
        <v>10</v>
      </c>
      <c r="C213" s="48" t="n">
        <v>42539</v>
      </c>
      <c r="D213" s="18" t="n">
        <v>2028</v>
      </c>
      <c r="E213" s="19" t="s">
        <v>296</v>
      </c>
      <c r="F213" s="19" t="s">
        <v>297</v>
      </c>
      <c r="G213" s="67"/>
      <c r="K213" s="64"/>
      <c r="L213" s="64"/>
      <c r="M213" s="64"/>
      <c r="N213" s="64"/>
      <c r="O213" s="64"/>
    </row>
    <row r="214" customFormat="false" ht="15" hidden="false" customHeight="true" outlineLevel="0" collapsed="false">
      <c r="A214" s="1" t="s">
        <v>15</v>
      </c>
      <c r="B214" s="45" t="s">
        <v>10</v>
      </c>
      <c r="C214" s="48" t="n">
        <v>42539</v>
      </c>
      <c r="D214" s="18" t="n">
        <v>1308</v>
      </c>
      <c r="E214" s="19" t="s">
        <v>298</v>
      </c>
      <c r="F214" s="19" t="s">
        <v>61</v>
      </c>
      <c r="G214" s="67"/>
      <c r="K214" s="64"/>
      <c r="L214" s="64"/>
      <c r="M214" s="64"/>
      <c r="N214" s="64"/>
      <c r="O214" s="64"/>
    </row>
    <row r="215" customFormat="false" ht="15" hidden="false" customHeight="true" outlineLevel="0" collapsed="false">
      <c r="A215" s="115" t="s">
        <v>9</v>
      </c>
      <c r="B215" s="45" t="s">
        <v>10</v>
      </c>
      <c r="C215" s="48" t="n">
        <v>42539</v>
      </c>
      <c r="D215" s="86" t="n">
        <v>4135</v>
      </c>
      <c r="E215" s="114" t="s">
        <v>198</v>
      </c>
      <c r="F215" s="116" t="s">
        <v>299</v>
      </c>
      <c r="G215" s="67"/>
      <c r="K215" s="64"/>
      <c r="L215" s="64"/>
      <c r="M215" s="64"/>
      <c r="N215" s="64"/>
      <c r="O215" s="64"/>
    </row>
    <row r="216" customFormat="false" ht="15" hidden="false" customHeight="true" outlineLevel="0" collapsed="false">
      <c r="A216" s="115" t="s">
        <v>9</v>
      </c>
      <c r="B216" s="45" t="s">
        <v>10</v>
      </c>
      <c r="C216" s="48" t="n">
        <v>42539</v>
      </c>
      <c r="D216" s="18" t="n">
        <v>7104</v>
      </c>
      <c r="E216" s="19" t="s">
        <v>300</v>
      </c>
      <c r="F216" s="116" t="s">
        <v>12</v>
      </c>
      <c r="G216" s="67"/>
      <c r="K216" s="64"/>
      <c r="L216" s="64"/>
      <c r="M216" s="64"/>
      <c r="N216" s="64"/>
      <c r="O216" s="64"/>
    </row>
    <row r="217" customFormat="false" ht="15" hidden="false" customHeight="true" outlineLevel="0" collapsed="false">
      <c r="A217" s="1" t="s">
        <v>15</v>
      </c>
      <c r="B217" s="109" t="s">
        <v>10</v>
      </c>
      <c r="C217" s="48" t="n">
        <v>42539</v>
      </c>
      <c r="D217" s="122" t="n">
        <v>3040</v>
      </c>
      <c r="E217" s="114" t="s">
        <v>99</v>
      </c>
      <c r="F217" s="19" t="s">
        <v>127</v>
      </c>
      <c r="G217" s="67"/>
      <c r="K217" s="64"/>
      <c r="L217" s="64"/>
      <c r="M217" s="64"/>
      <c r="N217" s="64"/>
      <c r="O217" s="64"/>
    </row>
    <row r="218" customFormat="false" ht="15" hidden="false" customHeight="true" outlineLevel="0" collapsed="false">
      <c r="A218" s="1" t="s">
        <v>15</v>
      </c>
      <c r="B218" s="109" t="s">
        <v>10</v>
      </c>
      <c r="C218" s="48" t="n">
        <v>42539</v>
      </c>
      <c r="D218" s="122" t="n">
        <v>8175</v>
      </c>
      <c r="E218" s="114" t="s">
        <v>301</v>
      </c>
      <c r="F218" s="19" t="s">
        <v>302</v>
      </c>
      <c r="G218" s="67"/>
      <c r="K218" s="64"/>
      <c r="L218" s="64"/>
      <c r="M218" s="64"/>
      <c r="N218" s="64"/>
      <c r="O218" s="64"/>
    </row>
    <row r="219" customFormat="false" ht="15" hidden="false" customHeight="true" outlineLevel="0" collapsed="false">
      <c r="A219" s="10" t="s">
        <v>15</v>
      </c>
      <c r="B219" s="16" t="s">
        <v>10</v>
      </c>
      <c r="C219" s="48" t="n">
        <v>42539</v>
      </c>
      <c r="D219" s="18" t="n">
        <v>6136</v>
      </c>
      <c r="E219" s="19" t="s">
        <v>261</v>
      </c>
      <c r="F219" s="19" t="s">
        <v>303</v>
      </c>
      <c r="G219" s="67"/>
      <c r="K219" s="64"/>
      <c r="L219" s="64"/>
      <c r="M219" s="64"/>
      <c r="N219" s="64"/>
      <c r="O219" s="64"/>
    </row>
    <row r="220" customFormat="false" ht="15" hidden="false" customHeight="true" outlineLevel="0" collapsed="false">
      <c r="A220" s="10" t="s">
        <v>15</v>
      </c>
      <c r="B220" s="16" t="s">
        <v>10</v>
      </c>
      <c r="C220" s="48" t="n">
        <v>42539</v>
      </c>
      <c r="D220" s="18" t="n">
        <v>5213</v>
      </c>
      <c r="E220" s="19" t="s">
        <v>116</v>
      </c>
      <c r="F220" s="19" t="s">
        <v>127</v>
      </c>
      <c r="G220" s="67"/>
      <c r="K220" s="64"/>
      <c r="L220" s="64"/>
      <c r="M220" s="64"/>
      <c r="N220" s="64"/>
      <c r="O220" s="64"/>
    </row>
    <row r="221" customFormat="false" ht="15" hidden="false" customHeight="true" outlineLevel="0" collapsed="false">
      <c r="A221" s="1" t="s">
        <v>56</v>
      </c>
      <c r="B221" s="27" t="s">
        <v>28</v>
      </c>
      <c r="C221" s="28" t="n">
        <v>42540</v>
      </c>
      <c r="D221" s="18"/>
      <c r="E221" s="149"/>
      <c r="F221" s="150" t="s">
        <v>304</v>
      </c>
      <c r="K221" s="64"/>
      <c r="L221" s="64"/>
      <c r="M221" s="64"/>
      <c r="N221" s="64"/>
      <c r="O221" s="64"/>
    </row>
    <row r="222" customFormat="false" ht="15" hidden="false" customHeight="true" outlineLevel="0" collapsed="false">
      <c r="A222" s="1" t="s">
        <v>46</v>
      </c>
      <c r="B222" s="27" t="s">
        <v>28</v>
      </c>
      <c r="C222" s="28" t="n">
        <v>42540</v>
      </c>
      <c r="D222" s="18" t="n">
        <v>3006</v>
      </c>
      <c r="E222" s="39" t="s">
        <v>305</v>
      </c>
      <c r="F222" s="19" t="s">
        <v>209</v>
      </c>
      <c r="K222" s="64"/>
      <c r="L222" s="64"/>
      <c r="M222" s="64"/>
      <c r="N222" s="64"/>
      <c r="O222" s="64"/>
    </row>
    <row r="223" customFormat="false" ht="15" hidden="false" customHeight="true" outlineLevel="0" collapsed="false">
      <c r="A223" s="147" t="s">
        <v>42</v>
      </c>
      <c r="B223" s="45" t="s">
        <v>36</v>
      </c>
      <c r="C223" s="48" t="n">
        <v>42545</v>
      </c>
      <c r="D223" s="18" t="n">
        <v>8302</v>
      </c>
      <c r="E223" s="114" t="s">
        <v>306</v>
      </c>
      <c r="F223" s="148" t="s">
        <v>307</v>
      </c>
      <c r="K223" s="64"/>
      <c r="L223" s="64"/>
      <c r="M223" s="64"/>
      <c r="N223" s="64"/>
      <c r="O223" s="64"/>
    </row>
    <row r="224" customFormat="false" ht="15" hidden="false" customHeight="true" outlineLevel="0" collapsed="false">
      <c r="A224" s="147" t="s">
        <v>42</v>
      </c>
      <c r="B224" s="16" t="s">
        <v>36</v>
      </c>
      <c r="C224" s="48" t="n">
        <v>42545</v>
      </c>
      <c r="D224" s="18" t="n">
        <v>5319</v>
      </c>
      <c r="E224" s="32" t="s">
        <v>109</v>
      </c>
      <c r="F224" s="148" t="s">
        <v>308</v>
      </c>
      <c r="K224" s="64"/>
      <c r="L224" s="64"/>
      <c r="M224" s="64"/>
      <c r="N224" s="64"/>
      <c r="O224" s="64"/>
    </row>
    <row r="225" customFormat="false" ht="15" hidden="false" customHeight="true" outlineLevel="0" collapsed="false">
      <c r="A225" s="1" t="s">
        <v>15</v>
      </c>
      <c r="B225" s="16" t="s">
        <v>10</v>
      </c>
      <c r="C225" s="48" t="n">
        <v>42546</v>
      </c>
      <c r="D225" s="18" t="n">
        <v>6314</v>
      </c>
      <c r="E225" s="19" t="s">
        <v>309</v>
      </c>
      <c r="F225" s="19" t="s">
        <v>61</v>
      </c>
      <c r="K225" s="64"/>
      <c r="L225" s="64"/>
      <c r="M225" s="64"/>
      <c r="N225" s="64"/>
      <c r="O225" s="64"/>
    </row>
    <row r="226" customFormat="false" ht="15" hidden="false" customHeight="true" outlineLevel="0" collapsed="false">
      <c r="A226" s="1" t="s">
        <v>15</v>
      </c>
      <c r="B226" s="16" t="s">
        <v>10</v>
      </c>
      <c r="C226" s="48" t="n">
        <v>42546</v>
      </c>
      <c r="D226" s="18" t="n">
        <v>5090</v>
      </c>
      <c r="E226" s="19" t="s">
        <v>120</v>
      </c>
      <c r="F226" s="19" t="s">
        <v>253</v>
      </c>
      <c r="K226" s="64"/>
      <c r="L226" s="64"/>
      <c r="M226" s="64"/>
      <c r="N226" s="64"/>
      <c r="O226" s="64"/>
    </row>
    <row r="227" customFormat="false" ht="15" hidden="false" customHeight="true" outlineLevel="0" collapsed="false">
      <c r="A227" s="1" t="s">
        <v>15</v>
      </c>
      <c r="B227" s="16" t="s">
        <v>10</v>
      </c>
      <c r="C227" s="48" t="n">
        <v>42546</v>
      </c>
      <c r="D227" s="18" t="n">
        <v>3165</v>
      </c>
      <c r="E227" s="19" t="s">
        <v>143</v>
      </c>
      <c r="F227" s="19" t="s">
        <v>310</v>
      </c>
      <c r="K227" s="64"/>
      <c r="L227" s="64"/>
      <c r="M227" s="64"/>
      <c r="N227" s="64"/>
      <c r="O227" s="64"/>
    </row>
    <row r="228" customFormat="false" ht="15" hidden="false" customHeight="true" outlineLevel="0" collapsed="false">
      <c r="A228" s="1" t="s">
        <v>15</v>
      </c>
      <c r="B228" s="16" t="s">
        <v>10</v>
      </c>
      <c r="C228" s="48" t="n">
        <v>42546</v>
      </c>
      <c r="D228" s="18" t="n">
        <v>1122</v>
      </c>
      <c r="E228" s="19" t="s">
        <v>311</v>
      </c>
      <c r="F228" s="19" t="s">
        <v>312</v>
      </c>
      <c r="K228" s="64"/>
      <c r="L228" s="64"/>
      <c r="M228" s="64"/>
      <c r="N228" s="64"/>
      <c r="O228" s="64"/>
    </row>
    <row r="229" customFormat="false" ht="15" hidden="false" customHeight="true" outlineLevel="0" collapsed="false">
      <c r="A229" s="1" t="s">
        <v>56</v>
      </c>
      <c r="B229" s="27" t="s">
        <v>28</v>
      </c>
      <c r="C229" s="28" t="n">
        <v>42547</v>
      </c>
      <c r="D229" s="68" t="n">
        <v>6136</v>
      </c>
      <c r="E229" s="32" t="s">
        <v>261</v>
      </c>
      <c r="F229" s="107" t="s">
        <v>313</v>
      </c>
      <c r="K229" s="64"/>
      <c r="L229" s="64"/>
      <c r="M229" s="64"/>
      <c r="N229" s="64"/>
      <c r="O229" s="64"/>
    </row>
    <row r="230" customFormat="false" ht="15" hidden="false" customHeight="true" outlineLevel="0" collapsed="false">
      <c r="A230" s="1" t="s">
        <v>19</v>
      </c>
      <c r="B230" s="27" t="s">
        <v>28</v>
      </c>
      <c r="C230" s="28" t="n">
        <v>42547</v>
      </c>
      <c r="D230" s="18" t="n">
        <v>4321</v>
      </c>
      <c r="E230" s="19" t="s">
        <v>258</v>
      </c>
      <c r="F230" s="25" t="s">
        <v>21</v>
      </c>
      <c r="K230" s="64"/>
      <c r="L230" s="64"/>
      <c r="M230" s="64"/>
      <c r="N230" s="64"/>
      <c r="O230" s="64"/>
    </row>
    <row r="231" customFormat="false" ht="15" hidden="false" customHeight="true" outlineLevel="0" collapsed="false">
      <c r="A231" s="1" t="s">
        <v>46</v>
      </c>
      <c r="B231" s="27" t="s">
        <v>28</v>
      </c>
      <c r="C231" s="28" t="n">
        <v>42547</v>
      </c>
      <c r="D231" s="18" t="n">
        <v>1121</v>
      </c>
      <c r="E231" s="114" t="s">
        <v>314</v>
      </c>
      <c r="F231" s="87" t="s">
        <v>315</v>
      </c>
      <c r="K231" s="64"/>
      <c r="L231" s="64"/>
      <c r="M231" s="64"/>
      <c r="N231" s="64"/>
      <c r="O231" s="64"/>
    </row>
    <row r="232" customFormat="false" ht="15" hidden="false" customHeight="true" outlineLevel="0" collapsed="false">
      <c r="A232" s="1" t="s">
        <v>15</v>
      </c>
      <c r="B232" s="27" t="s">
        <v>28</v>
      </c>
      <c r="C232" s="28" t="n">
        <v>42547</v>
      </c>
      <c r="D232" s="18"/>
      <c r="E232" s="114" t="s">
        <v>316</v>
      </c>
      <c r="F232" s="19" t="s">
        <v>317</v>
      </c>
      <c r="K232" s="64"/>
      <c r="L232" s="64"/>
      <c r="M232" s="64"/>
      <c r="N232" s="64"/>
      <c r="O232" s="64"/>
    </row>
    <row r="233" customFormat="false" ht="15" hidden="false" customHeight="true" outlineLevel="0" collapsed="false">
      <c r="A233" s="10" t="s">
        <v>15</v>
      </c>
      <c r="B233" s="27" t="s">
        <v>28</v>
      </c>
      <c r="C233" s="28" t="n">
        <v>42547</v>
      </c>
      <c r="D233" s="68" t="n">
        <v>8349</v>
      </c>
      <c r="E233" s="32" t="s">
        <v>318</v>
      </c>
      <c r="F233" s="31" t="s">
        <v>61</v>
      </c>
      <c r="K233" s="64"/>
      <c r="L233" s="64"/>
      <c r="M233" s="64"/>
      <c r="N233" s="64"/>
      <c r="O233" s="64"/>
    </row>
    <row r="234" customFormat="false" ht="15" hidden="false" customHeight="true" outlineLevel="0" collapsed="false">
      <c r="A234" s="60" t="s">
        <v>23</v>
      </c>
      <c r="B234" s="109" t="s">
        <v>111</v>
      </c>
      <c r="C234" s="48" t="n">
        <v>42549</v>
      </c>
      <c r="D234" s="122" t="n">
        <v>3040</v>
      </c>
      <c r="E234" s="114" t="s">
        <v>99</v>
      </c>
      <c r="F234" s="49" t="s">
        <v>115</v>
      </c>
      <c r="K234" s="64"/>
      <c r="L234" s="64"/>
      <c r="M234" s="64"/>
      <c r="N234" s="64"/>
      <c r="O234" s="64"/>
    </row>
    <row r="235" customFormat="false" ht="15" hidden="false" customHeight="true" outlineLevel="0" collapsed="false">
      <c r="A235" s="10" t="s">
        <v>35</v>
      </c>
      <c r="B235" s="16" t="s">
        <v>81</v>
      </c>
      <c r="C235" s="17" t="n">
        <v>42551</v>
      </c>
      <c r="D235" s="18" t="n">
        <v>4117</v>
      </c>
      <c r="E235" s="19" t="s">
        <v>168</v>
      </c>
      <c r="F235" s="32" t="s">
        <v>319</v>
      </c>
      <c r="G235" s="67"/>
      <c r="K235" s="64"/>
      <c r="L235" s="64"/>
      <c r="M235" s="64"/>
      <c r="N235" s="64"/>
      <c r="O235" s="64"/>
    </row>
    <row r="236" customFormat="false" ht="21" hidden="false" customHeight="true" outlineLevel="0" collapsed="false">
      <c r="A236" s="10"/>
      <c r="B236" s="11" t="s">
        <v>320</v>
      </c>
      <c r="C236" s="11"/>
      <c r="D236" s="11"/>
      <c r="E236" s="11"/>
      <c r="F236" s="11"/>
      <c r="G236" s="24"/>
      <c r="H236" s="151"/>
      <c r="I236" s="152"/>
      <c r="J236" s="153"/>
      <c r="K236" s="64"/>
      <c r="L236" s="64"/>
      <c r="M236" s="64"/>
      <c r="N236" s="64"/>
      <c r="O236" s="64"/>
    </row>
    <row r="237" customFormat="false" ht="15" hidden="false" customHeight="true" outlineLevel="0" collapsed="false">
      <c r="A237" s="147" t="s">
        <v>42</v>
      </c>
      <c r="B237" s="16" t="s">
        <v>36</v>
      </c>
      <c r="C237" s="17" t="n">
        <v>42552</v>
      </c>
      <c r="D237" s="18" t="n">
        <v>8260</v>
      </c>
      <c r="E237" s="19" t="s">
        <v>321</v>
      </c>
      <c r="F237" s="148" t="s">
        <v>322</v>
      </c>
      <c r="G237" s="24"/>
      <c r="H237" s="152"/>
      <c r="I237" s="128"/>
      <c r="J237" s="64"/>
      <c r="K237" s="64"/>
      <c r="L237" s="64"/>
      <c r="M237" s="64"/>
      <c r="N237" s="64"/>
      <c r="O237" s="64"/>
    </row>
    <row r="238" customFormat="false" ht="15" hidden="false" customHeight="true" outlineLevel="0" collapsed="false">
      <c r="A238" s="1" t="s">
        <v>15</v>
      </c>
      <c r="B238" s="16" t="s">
        <v>10</v>
      </c>
      <c r="C238" s="17" t="n">
        <v>42553</v>
      </c>
      <c r="D238" s="18" t="n">
        <v>2309</v>
      </c>
      <c r="E238" s="154" t="s">
        <v>323</v>
      </c>
      <c r="F238" s="19" t="s">
        <v>61</v>
      </c>
      <c r="G238" s="125"/>
      <c r="H238" s="152"/>
      <c r="I238" s="152"/>
      <c r="J238" s="64"/>
      <c r="K238" s="64"/>
      <c r="L238" s="64"/>
      <c r="M238" s="64"/>
      <c r="N238" s="64"/>
      <c r="O238" s="64"/>
    </row>
    <row r="239" customFormat="false" ht="15" hidden="false" customHeight="true" outlineLevel="0" collapsed="false">
      <c r="A239" s="1" t="s">
        <v>15</v>
      </c>
      <c r="B239" s="16" t="s">
        <v>10</v>
      </c>
      <c r="C239" s="17" t="n">
        <v>42553</v>
      </c>
      <c r="D239" s="86" t="n">
        <v>1111</v>
      </c>
      <c r="E239" s="114" t="s">
        <v>277</v>
      </c>
      <c r="F239" s="19" t="s">
        <v>127</v>
      </c>
      <c r="G239" s="24"/>
      <c r="H239" s="155"/>
      <c r="I239" s="152"/>
      <c r="J239" s="83"/>
      <c r="K239" s="83"/>
      <c r="L239" s="83"/>
      <c r="M239" s="83"/>
      <c r="N239" s="83"/>
      <c r="O239" s="64"/>
    </row>
    <row r="240" customFormat="false" ht="15" hidden="false" customHeight="true" outlineLevel="0" collapsed="false">
      <c r="A240" s="1" t="s">
        <v>15</v>
      </c>
      <c r="B240" s="16" t="s">
        <v>10</v>
      </c>
      <c r="C240" s="17" t="n">
        <v>42553</v>
      </c>
      <c r="D240" s="18" t="n">
        <v>4120</v>
      </c>
      <c r="E240" s="19" t="s">
        <v>203</v>
      </c>
      <c r="F240" s="32" t="s">
        <v>324</v>
      </c>
      <c r="G240" s="24"/>
      <c r="H240" s="152"/>
      <c r="I240" s="155"/>
      <c r="J240" s="64"/>
      <c r="K240" s="64"/>
      <c r="L240" s="64"/>
      <c r="M240" s="64"/>
      <c r="N240" s="64"/>
      <c r="O240" s="64"/>
    </row>
    <row r="241" s="3" customFormat="true" ht="15" hidden="false" customHeight="true" outlineLevel="0" collapsed="false">
      <c r="A241" s="62" t="s">
        <v>31</v>
      </c>
      <c r="B241" s="16" t="s">
        <v>10</v>
      </c>
      <c r="C241" s="17" t="n">
        <v>42553</v>
      </c>
      <c r="D241" s="18" t="n">
        <v>4120</v>
      </c>
      <c r="E241" s="19" t="s">
        <v>203</v>
      </c>
      <c r="F241" s="63" t="s">
        <v>325</v>
      </c>
      <c r="G241" s="24"/>
      <c r="H241" s="152"/>
      <c r="I241" s="152"/>
      <c r="J241" s="64"/>
      <c r="K241" s="64"/>
      <c r="L241" s="64"/>
      <c r="M241" s="64"/>
      <c r="N241" s="64"/>
      <c r="O241" s="83"/>
    </row>
    <row r="242" customFormat="false" ht="15" hidden="false" customHeight="true" outlineLevel="0" collapsed="false">
      <c r="A242" s="1" t="s">
        <v>15</v>
      </c>
      <c r="B242" s="16" t="s">
        <v>10</v>
      </c>
      <c r="C242" s="17" t="n">
        <v>42553</v>
      </c>
      <c r="D242" s="18" t="n">
        <v>7104</v>
      </c>
      <c r="E242" s="19" t="s">
        <v>300</v>
      </c>
      <c r="F242" s="19" t="s">
        <v>61</v>
      </c>
      <c r="G242" s="24"/>
      <c r="H242" s="152"/>
      <c r="I242" s="152"/>
      <c r="J242" s="64"/>
      <c r="K242" s="64"/>
      <c r="L242" s="64"/>
      <c r="M242" s="64"/>
      <c r="N242" s="64"/>
      <c r="O242" s="64"/>
    </row>
    <row r="243" customFormat="false" ht="15" hidden="false" customHeight="true" outlineLevel="0" collapsed="false">
      <c r="A243" s="1" t="s">
        <v>15</v>
      </c>
      <c r="B243" s="16" t="s">
        <v>10</v>
      </c>
      <c r="C243" s="17" t="n">
        <v>42553</v>
      </c>
      <c r="D243" s="18" t="n">
        <v>6315</v>
      </c>
      <c r="E243" s="19" t="s">
        <v>217</v>
      </c>
      <c r="F243" s="19" t="s">
        <v>61</v>
      </c>
      <c r="G243" s="24"/>
      <c r="H243" s="64"/>
      <c r="I243" s="152"/>
      <c r="J243" s="64"/>
      <c r="K243" s="64"/>
      <c r="L243" s="64"/>
      <c r="M243" s="64"/>
      <c r="N243" s="64"/>
      <c r="O243" s="64"/>
    </row>
    <row r="244" customFormat="false" ht="15" hidden="false" customHeight="true" outlineLevel="0" collapsed="false">
      <c r="A244" s="1" t="s">
        <v>15</v>
      </c>
      <c r="B244" s="16" t="s">
        <v>10</v>
      </c>
      <c r="C244" s="17" t="n">
        <v>42553</v>
      </c>
      <c r="D244" s="18" t="n">
        <v>8321</v>
      </c>
      <c r="E244" s="19" t="s">
        <v>326</v>
      </c>
      <c r="F244" s="19" t="s">
        <v>327</v>
      </c>
      <c r="G244" s="24"/>
      <c r="H244" s="64"/>
      <c r="I244" s="152"/>
      <c r="J244" s="64"/>
      <c r="K244" s="64"/>
      <c r="L244" s="64"/>
      <c r="M244" s="64"/>
      <c r="N244" s="64"/>
      <c r="O244" s="64"/>
    </row>
    <row r="245" customFormat="false" ht="15" hidden="false" customHeight="true" outlineLevel="0" collapsed="false">
      <c r="A245" s="1" t="s">
        <v>40</v>
      </c>
      <c r="B245" s="16" t="s">
        <v>10</v>
      </c>
      <c r="C245" s="17" t="n">
        <v>42553</v>
      </c>
      <c r="D245" s="18" t="n">
        <v>5090</v>
      </c>
      <c r="E245" s="72" t="s">
        <v>117</v>
      </c>
      <c r="F245" s="72" t="s">
        <v>328</v>
      </c>
      <c r="G245" s="24"/>
      <c r="H245" s="152"/>
      <c r="I245" s="152"/>
      <c r="J245" s="64"/>
      <c r="K245" s="64"/>
      <c r="L245" s="64"/>
      <c r="M245" s="64"/>
      <c r="N245" s="64"/>
      <c r="O245" s="64"/>
    </row>
    <row r="246" customFormat="false" ht="15" hidden="false" customHeight="true" outlineLevel="0" collapsed="false">
      <c r="A246" s="1" t="s">
        <v>40</v>
      </c>
      <c r="B246" s="27" t="s">
        <v>28</v>
      </c>
      <c r="C246" s="28" t="n">
        <v>42554</v>
      </c>
      <c r="D246" s="18" t="n">
        <v>5090</v>
      </c>
      <c r="E246" s="72" t="s">
        <v>117</v>
      </c>
      <c r="F246" s="72" t="s">
        <v>329</v>
      </c>
      <c r="G246" s="24"/>
      <c r="H246" s="152"/>
      <c r="I246" s="152"/>
      <c r="J246" s="64"/>
      <c r="K246" s="64"/>
      <c r="L246" s="64"/>
      <c r="M246" s="64"/>
      <c r="N246" s="64"/>
      <c r="O246" s="64"/>
    </row>
    <row r="247" customFormat="false" ht="15" hidden="false" customHeight="true" outlineLevel="0" collapsed="false">
      <c r="A247" s="1" t="s">
        <v>15</v>
      </c>
      <c r="B247" s="27" t="s">
        <v>28</v>
      </c>
      <c r="C247" s="28" t="n">
        <v>42554</v>
      </c>
      <c r="D247" s="18" t="n">
        <v>8283</v>
      </c>
      <c r="E247" s="19" t="s">
        <v>330</v>
      </c>
      <c r="F247" s="19" t="s">
        <v>331</v>
      </c>
      <c r="G247" s="24"/>
      <c r="H247" s="64"/>
      <c r="I247" s="64"/>
      <c r="J247" s="64"/>
      <c r="K247" s="64"/>
      <c r="L247" s="64"/>
      <c r="M247" s="64"/>
      <c r="N247" s="64"/>
      <c r="O247" s="64"/>
    </row>
    <row r="248" customFormat="false" ht="15" hidden="false" customHeight="true" outlineLevel="0" collapsed="false">
      <c r="A248" s="1" t="s">
        <v>15</v>
      </c>
      <c r="B248" s="45" t="s">
        <v>95</v>
      </c>
      <c r="C248" s="156" t="n">
        <v>42555</v>
      </c>
      <c r="D248" s="18" t="n">
        <v>6215</v>
      </c>
      <c r="E248" s="19" t="s">
        <v>332</v>
      </c>
      <c r="F248" s="19" t="s">
        <v>61</v>
      </c>
      <c r="H248" s="64"/>
      <c r="I248" s="64"/>
      <c r="J248" s="64"/>
      <c r="K248" s="64"/>
      <c r="L248" s="64"/>
      <c r="M248" s="64"/>
      <c r="N248" s="64"/>
      <c r="O248" s="64"/>
    </row>
    <row r="249" customFormat="false" ht="15" hidden="false" customHeight="true" outlineLevel="0" collapsed="false">
      <c r="A249" s="60" t="s">
        <v>23</v>
      </c>
      <c r="B249" s="45" t="s">
        <v>81</v>
      </c>
      <c r="C249" s="156" t="n">
        <v>42558</v>
      </c>
      <c r="D249" s="18" t="n">
        <v>6316</v>
      </c>
      <c r="E249" s="34" t="s">
        <v>333</v>
      </c>
      <c r="F249" s="49" t="s">
        <v>334</v>
      </c>
      <c r="G249" s="24"/>
      <c r="H249" s="152"/>
      <c r="I249" s="152"/>
      <c r="J249" s="64"/>
      <c r="K249" s="64"/>
      <c r="L249" s="64"/>
      <c r="M249" s="64"/>
      <c r="N249" s="64"/>
      <c r="O249" s="64"/>
    </row>
    <row r="250" customFormat="false" ht="15" hidden="false" customHeight="true" outlineLevel="0" collapsed="false">
      <c r="A250" s="147" t="s">
        <v>42</v>
      </c>
      <c r="B250" s="45" t="s">
        <v>36</v>
      </c>
      <c r="C250" s="156" t="n">
        <v>42559</v>
      </c>
      <c r="D250" s="18" t="n">
        <v>4292</v>
      </c>
      <c r="E250" s="19" t="s">
        <v>335</v>
      </c>
      <c r="F250" s="148" t="s">
        <v>336</v>
      </c>
      <c r="G250" s="24"/>
      <c r="H250" s="152"/>
      <c r="I250" s="152"/>
      <c r="J250" s="64"/>
      <c r="K250" s="64"/>
      <c r="L250" s="64"/>
      <c r="M250" s="64"/>
      <c r="N250" s="64"/>
      <c r="O250" s="64"/>
    </row>
    <row r="251" customFormat="false" ht="15" hidden="false" customHeight="true" outlineLevel="0" collapsed="false">
      <c r="A251" s="1" t="s">
        <v>15</v>
      </c>
      <c r="B251" s="16" t="s">
        <v>36</v>
      </c>
      <c r="C251" s="156" t="n">
        <v>42559</v>
      </c>
      <c r="D251" s="18" t="n">
        <v>5304</v>
      </c>
      <c r="E251" s="19" t="s">
        <v>337</v>
      </c>
      <c r="F251" s="19" t="s">
        <v>61</v>
      </c>
      <c r="G251" s="24"/>
      <c r="H251" s="157"/>
      <c r="I251" s="128"/>
      <c r="J251" s="129"/>
      <c r="K251" s="141"/>
      <c r="L251" s="128"/>
      <c r="M251" s="128"/>
      <c r="N251" s="64"/>
      <c r="O251" s="64"/>
    </row>
    <row r="252" customFormat="false" ht="15" hidden="false" customHeight="true" outlineLevel="0" collapsed="false">
      <c r="A252" s="1" t="s">
        <v>15</v>
      </c>
      <c r="B252" s="16" t="s">
        <v>10</v>
      </c>
      <c r="C252" s="156" t="n">
        <v>42560</v>
      </c>
      <c r="D252" s="18" t="n">
        <v>2261</v>
      </c>
      <c r="E252" s="19" t="s">
        <v>338</v>
      </c>
      <c r="F252" s="19" t="s">
        <v>61</v>
      </c>
      <c r="G252" s="24"/>
      <c r="H252" s="152"/>
      <c r="I252" s="152"/>
      <c r="J252" s="64"/>
      <c r="K252" s="64"/>
      <c r="L252" s="64"/>
      <c r="M252" s="64"/>
      <c r="N252" s="64"/>
      <c r="O252" s="64"/>
    </row>
    <row r="253" customFormat="false" ht="15" hidden="false" customHeight="true" outlineLevel="0" collapsed="false">
      <c r="A253" s="115" t="s">
        <v>9</v>
      </c>
      <c r="B253" s="16" t="s">
        <v>10</v>
      </c>
      <c r="C253" s="156" t="n">
        <v>42560</v>
      </c>
      <c r="D253" s="86" t="n">
        <v>4117</v>
      </c>
      <c r="E253" s="154" t="s">
        <v>339</v>
      </c>
      <c r="F253" s="20" t="s">
        <v>12</v>
      </c>
      <c r="G253" s="24"/>
      <c r="H253" s="157"/>
      <c r="I253" s="128"/>
      <c r="J253" s="129"/>
      <c r="K253" s="141"/>
      <c r="L253" s="128"/>
      <c r="M253" s="128"/>
      <c r="N253" s="64"/>
      <c r="O253" s="64"/>
    </row>
    <row r="254" customFormat="false" ht="15" hidden="false" customHeight="true" outlineLevel="0" collapsed="false">
      <c r="A254" s="10" t="s">
        <v>15</v>
      </c>
      <c r="B254" s="16" t="s">
        <v>10</v>
      </c>
      <c r="C254" s="156" t="n">
        <v>42560</v>
      </c>
      <c r="D254" s="86" t="n">
        <v>7108</v>
      </c>
      <c r="E254" s="154" t="s">
        <v>340</v>
      </c>
      <c r="F254" s="19" t="s">
        <v>127</v>
      </c>
      <c r="G254" s="12"/>
      <c r="H254" s="157"/>
      <c r="I254" s="128"/>
      <c r="J254" s="129"/>
      <c r="K254" s="141"/>
      <c r="L254" s="128"/>
      <c r="M254" s="128"/>
      <c r="N254" s="64"/>
      <c r="O254" s="64"/>
    </row>
    <row r="255" customFormat="false" ht="15" hidden="false" customHeight="true" outlineLevel="0" collapsed="false">
      <c r="A255" s="10" t="s">
        <v>15</v>
      </c>
      <c r="B255" s="16" t="s">
        <v>10</v>
      </c>
      <c r="C255" s="156" t="n">
        <v>42560</v>
      </c>
      <c r="D255" s="86" t="n">
        <v>7108</v>
      </c>
      <c r="E255" s="154" t="s">
        <v>341</v>
      </c>
      <c r="F255" s="19" t="s">
        <v>127</v>
      </c>
      <c r="G255" s="12"/>
      <c r="H255" s="157"/>
      <c r="I255" s="128"/>
      <c r="J255" s="129"/>
      <c r="K255" s="141"/>
      <c r="L255" s="128"/>
      <c r="M255" s="128"/>
      <c r="N255" s="64"/>
      <c r="O255" s="64"/>
    </row>
    <row r="256" customFormat="false" ht="15" hidden="false" customHeight="true" outlineLevel="0" collapsed="false">
      <c r="A256" s="10" t="s">
        <v>15</v>
      </c>
      <c r="B256" s="16" t="s">
        <v>10</v>
      </c>
      <c r="C256" s="156" t="n">
        <v>42560</v>
      </c>
      <c r="D256" s="18" t="n">
        <v>5231</v>
      </c>
      <c r="E256" s="19" t="s">
        <v>148</v>
      </c>
      <c r="F256" s="19" t="s">
        <v>127</v>
      </c>
      <c r="G256" s="24"/>
      <c r="H256" s="151"/>
      <c r="I256" s="128"/>
      <c r="J256" s="129"/>
      <c r="K256" s="141"/>
      <c r="L256" s="128"/>
      <c r="M256" s="128"/>
      <c r="N256" s="64"/>
      <c r="O256" s="64"/>
    </row>
    <row r="257" customFormat="false" ht="15" hidden="false" customHeight="true" outlineLevel="0" collapsed="false">
      <c r="A257" s="1" t="s">
        <v>15</v>
      </c>
      <c r="B257" s="16" t="s">
        <v>10</v>
      </c>
      <c r="C257" s="17" t="n">
        <v>42560</v>
      </c>
      <c r="D257" s="18" t="n">
        <v>8287</v>
      </c>
      <c r="E257" s="19" t="s">
        <v>342</v>
      </c>
      <c r="F257" s="19" t="s">
        <v>343</v>
      </c>
      <c r="G257" s="12"/>
      <c r="H257" s="157"/>
      <c r="I257" s="128"/>
      <c r="J257" s="129"/>
      <c r="K257" s="141"/>
      <c r="L257" s="128"/>
      <c r="M257" s="128"/>
      <c r="N257" s="64"/>
      <c r="O257" s="64"/>
    </row>
    <row r="258" customFormat="false" ht="15" hidden="false" customHeight="true" outlineLevel="0" collapsed="false">
      <c r="A258" s="10" t="s">
        <v>56</v>
      </c>
      <c r="B258" s="27" t="s">
        <v>28</v>
      </c>
      <c r="C258" s="28" t="n">
        <v>42561</v>
      </c>
      <c r="D258" s="18"/>
      <c r="E258" s="19"/>
      <c r="F258" s="150" t="s">
        <v>344</v>
      </c>
      <c r="G258" s="24"/>
      <c r="H258" s="152"/>
      <c r="I258" s="152"/>
      <c r="J258" s="64"/>
      <c r="K258" s="64"/>
      <c r="L258" s="64"/>
      <c r="M258" s="64"/>
      <c r="N258" s="64"/>
      <c r="O258" s="64"/>
    </row>
    <row r="259" customFormat="false" ht="15" hidden="false" customHeight="true" outlineLevel="0" collapsed="false">
      <c r="A259" s="60" t="s">
        <v>23</v>
      </c>
      <c r="B259" s="16" t="s">
        <v>111</v>
      </c>
      <c r="C259" s="17" t="n">
        <v>42558</v>
      </c>
      <c r="D259" s="18" t="n">
        <v>5090</v>
      </c>
      <c r="E259" s="19" t="s">
        <v>120</v>
      </c>
      <c r="F259" s="49" t="s">
        <v>345</v>
      </c>
      <c r="G259" s="12"/>
      <c r="H259" s="157"/>
      <c r="I259" s="128"/>
      <c r="J259" s="129"/>
      <c r="K259" s="141"/>
      <c r="L259" s="128"/>
      <c r="M259" s="128"/>
      <c r="N259" s="64"/>
      <c r="O259" s="64"/>
    </row>
    <row r="260" customFormat="false" ht="15" hidden="false" customHeight="true" outlineLevel="0" collapsed="false">
      <c r="A260" s="10" t="s">
        <v>15</v>
      </c>
      <c r="B260" s="16" t="s">
        <v>81</v>
      </c>
      <c r="C260" s="17" t="n">
        <v>42565</v>
      </c>
      <c r="D260" s="18" t="n">
        <v>2317</v>
      </c>
      <c r="E260" s="19" t="s">
        <v>179</v>
      </c>
      <c r="F260" s="19" t="s">
        <v>127</v>
      </c>
      <c r="G260" s="12"/>
      <c r="H260" s="157"/>
      <c r="I260" s="128"/>
      <c r="J260" s="129"/>
      <c r="K260" s="141"/>
      <c r="L260" s="128"/>
      <c r="M260" s="128"/>
      <c r="N260" s="64"/>
      <c r="O260" s="64"/>
    </row>
    <row r="261" customFormat="false" ht="15" hidden="false" customHeight="true" outlineLevel="0" collapsed="false">
      <c r="A261" s="1" t="s">
        <v>56</v>
      </c>
      <c r="B261" s="16" t="s">
        <v>81</v>
      </c>
      <c r="C261" s="17" t="n">
        <v>42565</v>
      </c>
      <c r="D261" s="18"/>
      <c r="E261" s="79" t="s">
        <v>122</v>
      </c>
      <c r="F261" s="80" t="s">
        <v>346</v>
      </c>
      <c r="G261" s="24"/>
      <c r="H261" s="152"/>
      <c r="I261" s="152"/>
      <c r="J261" s="64"/>
      <c r="K261" s="64"/>
      <c r="L261" s="64"/>
      <c r="M261" s="64"/>
      <c r="N261" s="64"/>
      <c r="O261" s="64"/>
    </row>
    <row r="262" customFormat="false" ht="15" hidden="false" customHeight="true" outlineLevel="0" collapsed="false">
      <c r="A262" s="1" t="s">
        <v>15</v>
      </c>
      <c r="B262" s="16" t="s">
        <v>81</v>
      </c>
      <c r="C262" s="17" t="n">
        <v>42565</v>
      </c>
      <c r="D262" s="18" t="n">
        <v>1230</v>
      </c>
      <c r="E262" s="19" t="s">
        <v>272</v>
      </c>
      <c r="F262" s="19" t="s">
        <v>347</v>
      </c>
      <c r="G262" s="24"/>
      <c r="H262" s="152"/>
      <c r="I262" s="64"/>
      <c r="J262" s="64"/>
      <c r="K262" s="64"/>
      <c r="L262" s="64"/>
      <c r="M262" s="64"/>
      <c r="N262" s="64"/>
      <c r="O262" s="64"/>
    </row>
    <row r="263" customFormat="false" ht="15" hidden="false" customHeight="true" outlineLevel="0" collapsed="false">
      <c r="A263" s="1" t="s">
        <v>15</v>
      </c>
      <c r="B263" s="16" t="s">
        <v>81</v>
      </c>
      <c r="C263" s="17" t="n">
        <v>42565</v>
      </c>
      <c r="D263" s="18" t="n">
        <v>4119</v>
      </c>
      <c r="E263" s="19" t="s">
        <v>348</v>
      </c>
      <c r="F263" s="19" t="s">
        <v>127</v>
      </c>
      <c r="G263" s="24"/>
      <c r="H263" s="152"/>
      <c r="I263" s="64"/>
      <c r="J263" s="64"/>
      <c r="K263" s="64"/>
      <c r="L263" s="64"/>
      <c r="M263" s="64"/>
      <c r="N263" s="64"/>
      <c r="O263" s="64"/>
    </row>
    <row r="264" customFormat="false" ht="15" hidden="false" customHeight="true" outlineLevel="0" collapsed="false">
      <c r="A264" s="1" t="s">
        <v>15</v>
      </c>
      <c r="B264" s="16" t="s">
        <v>81</v>
      </c>
      <c r="C264" s="17" t="n">
        <v>42565</v>
      </c>
      <c r="D264" s="18" t="n">
        <v>7107</v>
      </c>
      <c r="E264" s="19" t="s">
        <v>349</v>
      </c>
      <c r="F264" s="19" t="s">
        <v>127</v>
      </c>
      <c r="G264" s="24"/>
      <c r="H264" s="152"/>
      <c r="I264" s="64"/>
      <c r="J264" s="64"/>
      <c r="K264" s="64"/>
      <c r="L264" s="64"/>
      <c r="M264" s="64"/>
      <c r="N264" s="64"/>
      <c r="O264" s="64"/>
    </row>
    <row r="265" customFormat="false" ht="15" hidden="false" customHeight="true" outlineLevel="0" collapsed="false">
      <c r="A265" s="1" t="s">
        <v>15</v>
      </c>
      <c r="B265" s="16" t="s">
        <v>81</v>
      </c>
      <c r="C265" s="17" t="n">
        <v>42565</v>
      </c>
      <c r="D265" s="18" t="n">
        <v>8088</v>
      </c>
      <c r="E265" s="19" t="s">
        <v>350</v>
      </c>
      <c r="F265" s="19" t="s">
        <v>127</v>
      </c>
      <c r="G265" s="24"/>
      <c r="H265" s="152"/>
      <c r="I265" s="64"/>
      <c r="J265" s="64"/>
      <c r="K265" s="64"/>
      <c r="L265" s="64"/>
      <c r="M265" s="64"/>
      <c r="N265" s="64"/>
      <c r="O265" s="64"/>
    </row>
    <row r="266" customFormat="false" ht="15" hidden="false" customHeight="true" outlineLevel="0" collapsed="false">
      <c r="A266" s="1" t="s">
        <v>15</v>
      </c>
      <c r="B266" s="16" t="s">
        <v>36</v>
      </c>
      <c r="C266" s="17" t="n">
        <v>42566</v>
      </c>
      <c r="D266" s="18" t="n">
        <v>6196</v>
      </c>
      <c r="E266" s="19" t="s">
        <v>155</v>
      </c>
      <c r="F266" s="19" t="s">
        <v>351</v>
      </c>
      <c r="G266" s="24"/>
      <c r="H266" s="152"/>
      <c r="I266" s="64"/>
      <c r="J266" s="64"/>
      <c r="K266" s="64"/>
      <c r="L266" s="64"/>
      <c r="M266" s="64"/>
      <c r="N266" s="64"/>
      <c r="O266" s="64"/>
    </row>
    <row r="267" customFormat="false" ht="15" hidden="false" customHeight="true" outlineLevel="0" collapsed="false">
      <c r="A267" s="1" t="s">
        <v>15</v>
      </c>
      <c r="B267" s="16" t="s">
        <v>36</v>
      </c>
      <c r="C267" s="17" t="n">
        <v>42566</v>
      </c>
      <c r="D267" s="86" t="n">
        <v>8314</v>
      </c>
      <c r="E267" s="114" t="s">
        <v>220</v>
      </c>
      <c r="F267" s="19" t="s">
        <v>127</v>
      </c>
      <c r="G267" s="12"/>
      <c r="H267" s="151"/>
      <c r="I267" s="128"/>
      <c r="J267" s="129"/>
      <c r="K267" s="141"/>
      <c r="L267" s="128"/>
      <c r="M267" s="128"/>
      <c r="N267" s="64"/>
      <c r="O267" s="64"/>
    </row>
    <row r="268" customFormat="false" ht="15" hidden="false" customHeight="true" outlineLevel="0" collapsed="false">
      <c r="A268" s="1" t="s">
        <v>69</v>
      </c>
      <c r="B268" s="16" t="s">
        <v>36</v>
      </c>
      <c r="C268" s="17" t="n">
        <v>42566</v>
      </c>
      <c r="D268" s="18" t="n">
        <v>5096</v>
      </c>
      <c r="E268" s="19" t="s">
        <v>352</v>
      </c>
      <c r="F268" s="148" t="s">
        <v>353</v>
      </c>
      <c r="G268" s="24"/>
      <c r="H268" s="152"/>
      <c r="I268" s="64"/>
      <c r="J268" s="64"/>
      <c r="K268" s="64"/>
      <c r="L268" s="64"/>
      <c r="M268" s="64"/>
      <c r="N268" s="64"/>
      <c r="O268" s="64"/>
    </row>
    <row r="269" customFormat="false" ht="15" hidden="false" customHeight="true" outlineLevel="0" collapsed="false">
      <c r="A269" s="1" t="s">
        <v>15</v>
      </c>
      <c r="B269" s="16" t="s">
        <v>10</v>
      </c>
      <c r="C269" s="17" t="n">
        <v>42567</v>
      </c>
      <c r="D269" s="18" t="n">
        <v>2210</v>
      </c>
      <c r="E269" s="19" t="s">
        <v>245</v>
      </c>
      <c r="F269" s="19" t="s">
        <v>127</v>
      </c>
      <c r="G269" s="24"/>
      <c r="H269" s="152"/>
      <c r="I269" s="64"/>
      <c r="J269" s="64"/>
      <c r="K269" s="64"/>
      <c r="L269" s="64"/>
      <c r="M269" s="64"/>
      <c r="N269" s="64"/>
      <c r="O269" s="64"/>
    </row>
    <row r="270" customFormat="false" ht="15" hidden="false" customHeight="true" outlineLevel="0" collapsed="false">
      <c r="A270" s="1" t="s">
        <v>15</v>
      </c>
      <c r="B270" s="16" t="s">
        <v>10</v>
      </c>
      <c r="C270" s="17" t="n">
        <v>42567</v>
      </c>
      <c r="D270" s="18" t="n">
        <v>1197</v>
      </c>
      <c r="E270" s="19" t="s">
        <v>166</v>
      </c>
      <c r="F270" s="19" t="s">
        <v>354</v>
      </c>
      <c r="G270" s="24"/>
      <c r="H270" s="157"/>
      <c r="I270" s="128"/>
      <c r="J270" s="129"/>
      <c r="K270" s="141"/>
      <c r="L270" s="128"/>
      <c r="M270" s="128"/>
      <c r="N270" s="64"/>
      <c r="O270" s="64"/>
    </row>
    <row r="271" customFormat="false" ht="15" hidden="false" customHeight="true" outlineLevel="0" collapsed="false">
      <c r="A271" s="10" t="s">
        <v>15</v>
      </c>
      <c r="B271" s="16" t="s">
        <v>10</v>
      </c>
      <c r="C271" s="17" t="n">
        <v>42567</v>
      </c>
      <c r="D271" s="18" t="n">
        <v>4109</v>
      </c>
      <c r="E271" s="19" t="s">
        <v>355</v>
      </c>
      <c r="F271" s="19" t="s">
        <v>127</v>
      </c>
    </row>
    <row r="272" customFormat="false" ht="15" hidden="false" customHeight="true" outlineLevel="0" collapsed="false">
      <c r="A272" s="115" t="s">
        <v>9</v>
      </c>
      <c r="B272" s="57" t="s">
        <v>10</v>
      </c>
      <c r="C272" s="17" t="n">
        <v>42567</v>
      </c>
      <c r="D272" s="33" t="n">
        <v>8082</v>
      </c>
      <c r="E272" s="34" t="s">
        <v>50</v>
      </c>
      <c r="F272" s="20" t="s">
        <v>356</v>
      </c>
      <c r="G272" s="125"/>
      <c r="H272" s="127"/>
      <c r="I272" s="128"/>
      <c r="J272" s="153"/>
      <c r="K272" s="64"/>
      <c r="L272" s="64"/>
      <c r="M272" s="64"/>
      <c r="N272" s="64"/>
      <c r="O272" s="64"/>
    </row>
    <row r="273" customFormat="false" ht="15" hidden="false" customHeight="true" outlineLevel="0" collapsed="false">
      <c r="A273" s="1" t="s">
        <v>15</v>
      </c>
      <c r="B273" s="16" t="s">
        <v>10</v>
      </c>
      <c r="C273" s="17" t="n">
        <v>42567</v>
      </c>
      <c r="D273" s="18" t="n">
        <v>7151</v>
      </c>
      <c r="E273" s="19" t="s">
        <v>357</v>
      </c>
      <c r="F273" s="19" t="s">
        <v>61</v>
      </c>
      <c r="G273" s="125"/>
      <c r="H273" s="151"/>
      <c r="I273" s="64"/>
      <c r="J273" s="129"/>
      <c r="K273" s="141"/>
      <c r="L273" s="128"/>
      <c r="M273" s="128"/>
      <c r="N273" s="64"/>
      <c r="O273" s="64"/>
    </row>
    <row r="274" customFormat="false" ht="15" hidden="false" customHeight="true" outlineLevel="0" collapsed="false">
      <c r="A274" s="1" t="s">
        <v>15</v>
      </c>
      <c r="B274" s="16" t="s">
        <v>10</v>
      </c>
      <c r="C274" s="17" t="n">
        <v>42567</v>
      </c>
      <c r="D274" s="18" t="n">
        <v>3041</v>
      </c>
      <c r="E274" s="19" t="s">
        <v>358</v>
      </c>
      <c r="F274" s="19" t="s">
        <v>359</v>
      </c>
      <c r="G274" s="24"/>
      <c r="H274" s="127"/>
      <c r="I274" s="152"/>
      <c r="J274" s="129"/>
      <c r="K274" s="141"/>
      <c r="L274" s="128"/>
      <c r="M274" s="128"/>
      <c r="N274" s="64"/>
      <c r="O274" s="64"/>
    </row>
    <row r="275" customFormat="false" ht="15" hidden="false" customHeight="true" outlineLevel="0" collapsed="false">
      <c r="A275" s="1" t="s">
        <v>15</v>
      </c>
      <c r="B275" s="16" t="s">
        <v>10</v>
      </c>
      <c r="C275" s="17" t="n">
        <v>42567</v>
      </c>
      <c r="D275" s="18" t="n">
        <v>6060</v>
      </c>
      <c r="E275" s="154" t="s">
        <v>360</v>
      </c>
      <c r="F275" s="19" t="s">
        <v>361</v>
      </c>
      <c r="G275" s="125"/>
      <c r="H275" s="127"/>
      <c r="I275" s="128"/>
      <c r="J275" s="129"/>
      <c r="K275" s="141"/>
      <c r="L275" s="128"/>
      <c r="M275" s="128"/>
      <c r="N275" s="64"/>
      <c r="O275" s="64"/>
    </row>
    <row r="276" customFormat="false" ht="15" hidden="false" customHeight="true" outlineLevel="0" collapsed="false">
      <c r="A276" s="1" t="s">
        <v>46</v>
      </c>
      <c r="B276" s="16" t="s">
        <v>10</v>
      </c>
      <c r="C276" s="17" t="n">
        <v>42567</v>
      </c>
      <c r="D276" s="18" t="n">
        <v>5166</v>
      </c>
      <c r="E276" s="19" t="s">
        <v>74</v>
      </c>
      <c r="F276" s="158" t="s">
        <v>362</v>
      </c>
      <c r="G276" s="24"/>
      <c r="H276" s="151"/>
      <c r="I276" s="128"/>
      <c r="J276" s="129"/>
      <c r="K276" s="141"/>
      <c r="L276" s="128"/>
      <c r="M276" s="128"/>
      <c r="N276" s="64"/>
      <c r="O276" s="64"/>
    </row>
    <row r="277" customFormat="false" ht="15" hidden="false" customHeight="true" outlineLevel="0" collapsed="false">
      <c r="A277" s="1" t="s">
        <v>46</v>
      </c>
      <c r="B277" s="27" t="s">
        <v>28</v>
      </c>
      <c r="C277" s="28" t="n">
        <v>42568</v>
      </c>
      <c r="D277" s="18" t="n">
        <v>5166</v>
      </c>
      <c r="E277" s="19" t="s">
        <v>74</v>
      </c>
      <c r="F277" s="158" t="s">
        <v>362</v>
      </c>
      <c r="G277" s="125"/>
      <c r="H277" s="151"/>
      <c r="I277" s="128"/>
      <c r="J277" s="129"/>
      <c r="K277" s="141"/>
      <c r="L277" s="128"/>
      <c r="M277" s="128"/>
      <c r="N277" s="64"/>
      <c r="O277" s="64"/>
    </row>
    <row r="278" customFormat="false" ht="15" hidden="false" customHeight="true" outlineLevel="0" collapsed="false">
      <c r="A278" s="1" t="s">
        <v>15</v>
      </c>
      <c r="B278" s="27" t="s">
        <v>28</v>
      </c>
      <c r="C278" s="28" t="n">
        <v>42568</v>
      </c>
      <c r="D278" s="18" t="n">
        <v>6244</v>
      </c>
      <c r="E278" s="19" t="s">
        <v>363</v>
      </c>
      <c r="F278" s="19" t="s">
        <v>364</v>
      </c>
      <c r="G278" s="24"/>
      <c r="H278" s="152"/>
      <c r="I278" s="128"/>
      <c r="J278" s="64"/>
      <c r="K278" s="64"/>
      <c r="L278" s="64"/>
      <c r="M278" s="64"/>
      <c r="N278" s="64"/>
      <c r="O278" s="64"/>
    </row>
    <row r="279" customFormat="false" ht="15" hidden="false" customHeight="true" outlineLevel="0" collapsed="false">
      <c r="A279" s="1" t="s">
        <v>15</v>
      </c>
      <c r="B279" s="27" t="s">
        <v>28</v>
      </c>
      <c r="C279" s="28" t="n">
        <v>42568</v>
      </c>
      <c r="D279" s="18" t="n">
        <v>8080</v>
      </c>
      <c r="E279" s="19" t="s">
        <v>365</v>
      </c>
      <c r="F279" s="19" t="s">
        <v>366</v>
      </c>
      <c r="G279" s="24"/>
      <c r="H279" s="151"/>
      <c r="I279" s="152"/>
      <c r="J279" s="129"/>
      <c r="K279" s="141"/>
      <c r="L279" s="128"/>
      <c r="M279" s="128"/>
      <c r="N279" s="64"/>
      <c r="O279" s="64"/>
    </row>
    <row r="280" customFormat="false" ht="15" hidden="false" customHeight="true" outlineLevel="0" collapsed="false">
      <c r="A280" s="1" t="s">
        <v>15</v>
      </c>
      <c r="B280" s="27" t="s">
        <v>28</v>
      </c>
      <c r="C280" s="28" t="n">
        <v>42568</v>
      </c>
      <c r="D280" s="18" t="n">
        <v>7317</v>
      </c>
      <c r="E280" s="19" t="s">
        <v>126</v>
      </c>
      <c r="F280" s="19" t="s">
        <v>127</v>
      </c>
      <c r="G280" s="24"/>
      <c r="H280" s="127"/>
      <c r="I280" s="128"/>
      <c r="J280" s="153"/>
      <c r="K280" s="64"/>
      <c r="L280" s="64"/>
      <c r="M280" s="64"/>
      <c r="N280" s="64"/>
      <c r="O280" s="64"/>
    </row>
    <row r="281" customFormat="false" ht="15" hidden="false" customHeight="true" outlineLevel="0" collapsed="false">
      <c r="A281" s="60" t="s">
        <v>23</v>
      </c>
      <c r="B281" s="16" t="s">
        <v>111</v>
      </c>
      <c r="C281" s="17" t="n">
        <v>42570</v>
      </c>
      <c r="D281" s="18" t="n">
        <v>1195</v>
      </c>
      <c r="E281" s="19" t="s">
        <v>291</v>
      </c>
      <c r="F281" s="49" t="s">
        <v>334</v>
      </c>
      <c r="G281" s="125"/>
      <c r="H281" s="157"/>
      <c r="I281" s="128"/>
      <c r="J281" s="129"/>
      <c r="K281" s="141"/>
      <c r="L281" s="128"/>
      <c r="M281" s="128"/>
      <c r="N281" s="64"/>
      <c r="O281" s="64"/>
    </row>
    <row r="282" customFormat="false" ht="15" hidden="false" customHeight="true" outlineLevel="0" collapsed="false">
      <c r="A282" s="10" t="s">
        <v>35</v>
      </c>
      <c r="B282" s="16" t="s">
        <v>81</v>
      </c>
      <c r="C282" s="17" t="n">
        <v>42572</v>
      </c>
      <c r="D282" s="33" t="n">
        <v>7105</v>
      </c>
      <c r="E282" s="34" t="s">
        <v>286</v>
      </c>
      <c r="F282" s="19" t="s">
        <v>38</v>
      </c>
      <c r="G282" s="24"/>
      <c r="H282" s="151"/>
      <c r="I282" s="128"/>
      <c r="J282" s="129"/>
      <c r="K282" s="141"/>
      <c r="L282" s="128"/>
      <c r="M282" s="128"/>
      <c r="N282" s="64"/>
      <c r="O282" s="64"/>
    </row>
    <row r="283" customFormat="false" ht="15" hidden="false" customHeight="true" outlineLevel="0" collapsed="false">
      <c r="A283" s="60" t="s">
        <v>23</v>
      </c>
      <c r="B283" s="16" t="s">
        <v>81</v>
      </c>
      <c r="C283" s="17" t="n">
        <v>42572</v>
      </c>
      <c r="D283" s="33" t="n">
        <v>6229</v>
      </c>
      <c r="E283" s="34" t="s">
        <v>206</v>
      </c>
      <c r="F283" s="159" t="s">
        <v>367</v>
      </c>
      <c r="G283" s="125"/>
      <c r="H283" s="151"/>
      <c r="I283" s="128"/>
      <c r="J283" s="129"/>
      <c r="K283" s="141"/>
      <c r="L283" s="128"/>
      <c r="M283" s="128"/>
      <c r="N283" s="64"/>
      <c r="O283" s="64"/>
    </row>
    <row r="284" customFormat="false" ht="15" hidden="false" customHeight="true" outlineLevel="0" collapsed="false">
      <c r="A284" s="147" t="s">
        <v>42</v>
      </c>
      <c r="B284" s="16" t="s">
        <v>36</v>
      </c>
      <c r="C284" s="17" t="n">
        <v>42573</v>
      </c>
      <c r="D284" s="33" t="n">
        <v>4117</v>
      </c>
      <c r="E284" s="34" t="s">
        <v>339</v>
      </c>
      <c r="F284" s="148" t="s">
        <v>308</v>
      </c>
    </row>
    <row r="285" customFormat="false" ht="15" hidden="false" customHeight="true" outlineLevel="0" collapsed="false">
      <c r="A285" s="1" t="s">
        <v>15</v>
      </c>
      <c r="B285" s="16" t="s">
        <v>10</v>
      </c>
      <c r="C285" s="17" t="n">
        <v>42574</v>
      </c>
      <c r="D285" s="18" t="n">
        <v>1162</v>
      </c>
      <c r="E285" s="32" t="s">
        <v>368</v>
      </c>
      <c r="F285" s="19" t="s">
        <v>369</v>
      </c>
      <c r="G285" s="24"/>
      <c r="H285" s="151"/>
      <c r="I285" s="128"/>
      <c r="J285" s="129"/>
      <c r="K285" s="141"/>
      <c r="L285" s="128"/>
      <c r="M285" s="128"/>
      <c r="N285" s="64"/>
      <c r="O285" s="64"/>
    </row>
    <row r="286" customFormat="false" ht="15" hidden="false" customHeight="true" outlineLevel="0" collapsed="false">
      <c r="A286" s="1" t="s">
        <v>15</v>
      </c>
      <c r="B286" s="16" t="s">
        <v>10</v>
      </c>
      <c r="C286" s="17" t="n">
        <v>42574</v>
      </c>
      <c r="D286" s="18" t="n">
        <v>8237</v>
      </c>
      <c r="E286" s="19" t="s">
        <v>144</v>
      </c>
      <c r="F286" s="19" t="s">
        <v>370</v>
      </c>
      <c r="G286" s="125"/>
      <c r="H286" s="157"/>
      <c r="I286" s="128"/>
      <c r="J286" s="129"/>
      <c r="K286" s="141"/>
      <c r="L286" s="128"/>
      <c r="M286" s="128"/>
      <c r="N286" s="64"/>
      <c r="O286" s="64"/>
    </row>
    <row r="287" customFormat="false" ht="15" hidden="false" customHeight="true" outlineLevel="0" collapsed="false">
      <c r="A287" s="115" t="s">
        <v>9</v>
      </c>
      <c r="B287" s="16" t="s">
        <v>10</v>
      </c>
      <c r="C287" s="17" t="n">
        <v>42574</v>
      </c>
      <c r="D287" s="18" t="n">
        <v>4114</v>
      </c>
      <c r="E287" s="19" t="s">
        <v>371</v>
      </c>
      <c r="F287" s="20" t="s">
        <v>372</v>
      </c>
      <c r="G287" s="24"/>
      <c r="H287" s="160"/>
      <c r="I287" s="128"/>
      <c r="J287" s="161"/>
      <c r="K287" s="141"/>
      <c r="L287" s="128"/>
      <c r="M287" s="128"/>
      <c r="N287" s="64"/>
      <c r="O287" s="64"/>
    </row>
    <row r="288" customFormat="false" ht="15" hidden="false" customHeight="true" outlineLevel="0" collapsed="false">
      <c r="A288" s="115" t="s">
        <v>9</v>
      </c>
      <c r="B288" s="16" t="s">
        <v>10</v>
      </c>
      <c r="C288" s="17" t="n">
        <v>42574</v>
      </c>
      <c r="D288" s="68" t="n">
        <v>7103</v>
      </c>
      <c r="E288" s="19" t="s">
        <v>251</v>
      </c>
      <c r="F288" s="20" t="s">
        <v>223</v>
      </c>
      <c r="G288" s="24"/>
      <c r="H288" s="64"/>
      <c r="I288" s="64"/>
      <c r="J288" s="64"/>
      <c r="K288" s="64"/>
      <c r="L288" s="64"/>
      <c r="M288" s="64"/>
      <c r="N288" s="64"/>
      <c r="O288" s="64"/>
    </row>
    <row r="289" customFormat="false" ht="19.15" hidden="false" customHeight="true" outlineLevel="0" collapsed="false">
      <c r="A289" s="1" t="s">
        <v>15</v>
      </c>
      <c r="B289" s="16" t="s">
        <v>10</v>
      </c>
      <c r="C289" s="17" t="n">
        <v>42574</v>
      </c>
      <c r="D289" s="18" t="n">
        <v>3322</v>
      </c>
      <c r="E289" s="19" t="s">
        <v>373</v>
      </c>
      <c r="F289" s="19" t="s">
        <v>374</v>
      </c>
      <c r="G289" s="24"/>
      <c r="H289" s="127"/>
      <c r="I289" s="125"/>
      <c r="J289" s="161"/>
      <c r="K289" s="162"/>
      <c r="L289" s="163"/>
      <c r="M289" s="163"/>
      <c r="N289" s="64"/>
      <c r="O289" s="64"/>
    </row>
    <row r="290" customFormat="false" ht="15" hidden="false" customHeight="true" outlineLevel="0" collapsed="false">
      <c r="A290" s="1" t="s">
        <v>19</v>
      </c>
      <c r="B290" s="16" t="s">
        <v>10</v>
      </c>
      <c r="C290" s="17" t="n">
        <v>42574</v>
      </c>
      <c r="D290" s="18" t="n">
        <v>5282</v>
      </c>
      <c r="E290" s="19" t="s">
        <v>375</v>
      </c>
      <c r="F290" s="25" t="s">
        <v>21</v>
      </c>
      <c r="G290" s="24"/>
      <c r="H290" s="64"/>
      <c r="I290" s="128"/>
      <c r="J290" s="64"/>
      <c r="K290" s="64"/>
      <c r="L290" s="64"/>
      <c r="M290" s="64"/>
      <c r="N290" s="64"/>
      <c r="O290" s="64"/>
    </row>
    <row r="291" customFormat="false" ht="15" hidden="false" customHeight="true" outlineLevel="0" collapsed="false">
      <c r="A291" s="1" t="s">
        <v>15</v>
      </c>
      <c r="B291" s="16" t="s">
        <v>10</v>
      </c>
      <c r="C291" s="17" t="n">
        <v>42574</v>
      </c>
      <c r="D291" s="18" t="n">
        <v>6055</v>
      </c>
      <c r="E291" s="19" t="s">
        <v>376</v>
      </c>
      <c r="F291" s="19" t="s">
        <v>127</v>
      </c>
      <c r="G291" s="24"/>
      <c r="H291" s="64"/>
      <c r="I291" s="64"/>
      <c r="J291" s="64"/>
      <c r="K291" s="64"/>
      <c r="L291" s="64"/>
      <c r="M291" s="64"/>
      <c r="N291" s="64"/>
      <c r="O291" s="64"/>
    </row>
    <row r="292" customFormat="false" ht="15" hidden="false" customHeight="true" outlineLevel="0" collapsed="false">
      <c r="A292" s="1" t="s">
        <v>19</v>
      </c>
      <c r="B292" s="27" t="s">
        <v>28</v>
      </c>
      <c r="C292" s="28" t="n">
        <v>42575</v>
      </c>
      <c r="D292" s="18" t="n">
        <v>7318</v>
      </c>
      <c r="E292" s="19" t="s">
        <v>205</v>
      </c>
      <c r="F292" s="25" t="s">
        <v>21</v>
      </c>
      <c r="G292" s="12"/>
      <c r="H292" s="151"/>
      <c r="I292" s="128"/>
      <c r="J292" s="129"/>
      <c r="K292" s="141"/>
      <c r="L292" s="128"/>
      <c r="M292" s="128"/>
      <c r="N292" s="64"/>
      <c r="O292" s="64"/>
    </row>
    <row r="293" customFormat="false" ht="15" hidden="false" customHeight="true" outlineLevel="0" collapsed="false">
      <c r="A293" s="1" t="s">
        <v>15</v>
      </c>
      <c r="B293" s="27" t="s">
        <v>28</v>
      </c>
      <c r="C293" s="28" t="n">
        <v>42575</v>
      </c>
      <c r="D293" s="18" t="n">
        <v>8319</v>
      </c>
      <c r="E293" s="19" t="s">
        <v>377</v>
      </c>
      <c r="F293" s="19" t="s">
        <v>378</v>
      </c>
      <c r="G293" s="24"/>
      <c r="H293" s="64"/>
      <c r="I293" s="64"/>
      <c r="J293" s="64"/>
      <c r="K293" s="64"/>
      <c r="L293" s="64"/>
      <c r="M293" s="64"/>
      <c r="N293" s="64"/>
      <c r="O293" s="64"/>
    </row>
    <row r="294" customFormat="false" ht="15" hidden="false" customHeight="true" outlineLevel="0" collapsed="false">
      <c r="A294" s="52" t="s">
        <v>27</v>
      </c>
      <c r="B294" s="27" t="s">
        <v>28</v>
      </c>
      <c r="C294" s="28" t="n">
        <v>42575</v>
      </c>
      <c r="D294" s="18" t="n">
        <v>5213</v>
      </c>
      <c r="E294" s="19" t="s">
        <v>83</v>
      </c>
      <c r="F294" s="51" t="s">
        <v>194</v>
      </c>
      <c r="G294" s="12"/>
      <c r="H294" s="151"/>
      <c r="I294" s="128"/>
      <c r="J294" s="129"/>
      <c r="K294" s="141"/>
      <c r="L294" s="128"/>
      <c r="M294" s="128"/>
      <c r="N294" s="64"/>
      <c r="O294" s="64"/>
    </row>
    <row r="295" customFormat="false" ht="15" hidden="false" customHeight="true" outlineLevel="0" collapsed="false">
      <c r="A295" s="10" t="s">
        <v>15</v>
      </c>
      <c r="B295" s="16" t="s">
        <v>36</v>
      </c>
      <c r="C295" s="17" t="n">
        <v>42580</v>
      </c>
      <c r="D295" s="68" t="n">
        <v>5319</v>
      </c>
      <c r="E295" s="32" t="s">
        <v>109</v>
      </c>
      <c r="F295" s="32" t="s">
        <v>379</v>
      </c>
      <c r="G295" s="24"/>
      <c r="H295" s="127"/>
      <c r="I295" s="64"/>
      <c r="J295" s="161"/>
      <c r="K295" s="141"/>
      <c r="L295" s="128"/>
      <c r="M295" s="163"/>
      <c r="N295" s="64"/>
      <c r="O295" s="64"/>
    </row>
    <row r="296" customFormat="false" ht="15" hidden="false" customHeight="true" outlineLevel="0" collapsed="false">
      <c r="A296" s="96" t="s">
        <v>34</v>
      </c>
      <c r="B296" s="16" t="s">
        <v>36</v>
      </c>
      <c r="C296" s="17" t="n">
        <v>42580</v>
      </c>
      <c r="D296" s="164" t="n">
        <v>2007</v>
      </c>
      <c r="E296" s="39" t="s">
        <v>24</v>
      </c>
      <c r="F296" s="165" t="s">
        <v>380</v>
      </c>
      <c r="G296" s="24"/>
      <c r="H296" s="64"/>
      <c r="I296" s="64"/>
      <c r="J296" s="64"/>
      <c r="K296" s="64"/>
      <c r="L296" s="64"/>
      <c r="M296" s="64"/>
      <c r="N296" s="64"/>
      <c r="O296" s="64"/>
    </row>
    <row r="297" customFormat="false" ht="15" hidden="false" customHeight="true" outlineLevel="0" collapsed="false">
      <c r="A297" s="10" t="s">
        <v>8</v>
      </c>
      <c r="B297" s="16" t="s">
        <v>36</v>
      </c>
      <c r="C297" s="17" t="n">
        <v>42580</v>
      </c>
      <c r="D297" s="164" t="n">
        <v>2007</v>
      </c>
      <c r="E297" s="39" t="s">
        <v>24</v>
      </c>
      <c r="F297" s="166" t="s">
        <v>381</v>
      </c>
      <c r="G297" s="125"/>
      <c r="H297" s="64"/>
      <c r="I297" s="64"/>
      <c r="J297" s="64"/>
      <c r="K297" s="64"/>
      <c r="L297" s="64"/>
      <c r="M297" s="64"/>
      <c r="N297" s="64"/>
      <c r="O297" s="64"/>
    </row>
    <row r="298" customFormat="false" ht="15" hidden="false" customHeight="true" outlineLevel="0" collapsed="false">
      <c r="A298" s="60" t="s">
        <v>60</v>
      </c>
      <c r="B298" s="16" t="s">
        <v>10</v>
      </c>
      <c r="C298" s="17" t="n">
        <v>42581</v>
      </c>
      <c r="D298" s="164" t="n">
        <v>2007</v>
      </c>
      <c r="E298" s="39" t="s">
        <v>24</v>
      </c>
      <c r="F298" s="167" t="s">
        <v>382</v>
      </c>
      <c r="G298" s="125"/>
      <c r="H298" s="64"/>
      <c r="I298" s="64"/>
      <c r="J298" s="64"/>
      <c r="K298" s="64"/>
      <c r="L298" s="64"/>
      <c r="M298" s="64"/>
      <c r="N298" s="64"/>
      <c r="O298" s="64"/>
    </row>
    <row r="299" customFormat="false" ht="15" hidden="false" customHeight="true" outlineLevel="0" collapsed="false">
      <c r="A299" s="60" t="s">
        <v>60</v>
      </c>
      <c r="B299" s="16" t="s">
        <v>10</v>
      </c>
      <c r="C299" s="17" t="n">
        <v>42581</v>
      </c>
      <c r="D299" s="164" t="n">
        <v>2007</v>
      </c>
      <c r="E299" s="39" t="s">
        <v>24</v>
      </c>
      <c r="F299" s="167" t="s">
        <v>383</v>
      </c>
      <c r="G299" s="125"/>
      <c r="H299" s="64"/>
      <c r="I299" s="64"/>
      <c r="J299" s="64"/>
      <c r="K299" s="64"/>
      <c r="L299" s="64"/>
      <c r="M299" s="64"/>
      <c r="N299" s="64"/>
      <c r="O299" s="64"/>
    </row>
    <row r="300" customFormat="false" ht="15" hidden="false" customHeight="true" outlineLevel="0" collapsed="false">
      <c r="A300" s="96" t="s">
        <v>34</v>
      </c>
      <c r="B300" s="27" t="s">
        <v>28</v>
      </c>
      <c r="C300" s="28" t="n">
        <v>42582</v>
      </c>
      <c r="D300" s="18" t="n">
        <v>2007</v>
      </c>
      <c r="E300" s="39" t="s">
        <v>24</v>
      </c>
      <c r="F300" s="49" t="s">
        <v>169</v>
      </c>
      <c r="G300" s="24"/>
      <c r="H300" s="64"/>
      <c r="I300" s="64"/>
      <c r="J300" s="64"/>
      <c r="K300" s="64"/>
      <c r="L300" s="64"/>
      <c r="M300" s="64"/>
      <c r="N300" s="64"/>
      <c r="O300" s="64"/>
    </row>
    <row r="301" customFormat="false" ht="15" hidden="false" customHeight="true" outlineLevel="0" collapsed="false">
      <c r="A301" s="62" t="s">
        <v>31</v>
      </c>
      <c r="B301" s="27" t="s">
        <v>28</v>
      </c>
      <c r="C301" s="28" t="n">
        <v>42582</v>
      </c>
      <c r="D301" s="18" t="n">
        <v>2007</v>
      </c>
      <c r="E301" s="39" t="s">
        <v>24</v>
      </c>
      <c r="F301" s="63" t="s">
        <v>140</v>
      </c>
      <c r="G301" s="24"/>
      <c r="H301" s="64"/>
      <c r="I301" s="64"/>
      <c r="J301" s="64"/>
      <c r="K301" s="64"/>
      <c r="L301" s="64"/>
      <c r="M301" s="64"/>
      <c r="N301" s="64"/>
      <c r="O301" s="64"/>
    </row>
    <row r="302" customFormat="false" ht="15" hidden="false" customHeight="true" outlineLevel="0" collapsed="false">
      <c r="A302" s="10" t="s">
        <v>46</v>
      </c>
      <c r="B302" s="27" t="s">
        <v>28</v>
      </c>
      <c r="C302" s="28" t="n">
        <v>42582</v>
      </c>
      <c r="D302" s="18" t="n">
        <v>2007</v>
      </c>
      <c r="E302" s="39" t="s">
        <v>24</v>
      </c>
      <c r="F302" s="168" t="s">
        <v>209</v>
      </c>
      <c r="G302" s="24"/>
      <c r="H302" s="127"/>
      <c r="I302" s="64"/>
      <c r="J302" s="161"/>
      <c r="K302" s="141"/>
      <c r="L302" s="128"/>
      <c r="M302" s="163"/>
      <c r="N302" s="64"/>
      <c r="O302" s="64"/>
    </row>
    <row r="303" customFormat="false" ht="15" hidden="false" customHeight="true" outlineLevel="0" collapsed="false">
      <c r="A303" s="10" t="s">
        <v>15</v>
      </c>
      <c r="B303" s="27" t="s">
        <v>28</v>
      </c>
      <c r="C303" s="28" t="n">
        <v>42582</v>
      </c>
      <c r="D303" s="18" t="n">
        <v>7105</v>
      </c>
      <c r="E303" s="19" t="s">
        <v>239</v>
      </c>
      <c r="F303" s="19" t="s">
        <v>127</v>
      </c>
      <c r="G303" s="24"/>
      <c r="H303" s="127"/>
      <c r="I303" s="64"/>
      <c r="J303" s="161"/>
      <c r="K303" s="141"/>
      <c r="L303" s="128"/>
      <c r="M303" s="163"/>
      <c r="N303" s="64"/>
      <c r="O303" s="64"/>
    </row>
    <row r="304" customFormat="false" ht="15" hidden="false" customHeight="true" outlineLevel="0" collapsed="false">
      <c r="A304" s="10" t="s">
        <v>15</v>
      </c>
      <c r="B304" s="27" t="s">
        <v>28</v>
      </c>
      <c r="C304" s="28" t="n">
        <v>42582</v>
      </c>
      <c r="D304" s="68" t="n">
        <v>8283</v>
      </c>
      <c r="E304" s="32" t="s">
        <v>330</v>
      </c>
      <c r="F304" s="19" t="s">
        <v>384</v>
      </c>
      <c r="G304" s="24"/>
      <c r="H304" s="127"/>
      <c r="I304" s="64"/>
      <c r="J304" s="161"/>
      <c r="K304" s="141"/>
      <c r="L304" s="128"/>
      <c r="M304" s="163"/>
      <c r="N304" s="64"/>
      <c r="O304" s="64"/>
    </row>
    <row r="305" customFormat="false" ht="21" hidden="false" customHeight="true" outlineLevel="0" collapsed="false">
      <c r="A305" s="10"/>
      <c r="B305" s="29" t="s">
        <v>385</v>
      </c>
      <c r="C305" s="29"/>
      <c r="D305" s="29"/>
      <c r="E305" s="29"/>
      <c r="F305" s="29"/>
      <c r="G305" s="24"/>
      <c r="H305" s="64"/>
      <c r="I305" s="64"/>
      <c r="J305" s="64"/>
      <c r="K305" s="64"/>
      <c r="L305" s="64"/>
      <c r="M305" s="64"/>
      <c r="N305" s="64"/>
      <c r="O305" s="64"/>
    </row>
    <row r="306" customFormat="false" ht="15" hidden="false" customHeight="true" outlineLevel="0" collapsed="false">
      <c r="A306" s="1" t="s">
        <v>15</v>
      </c>
      <c r="B306" s="16" t="s">
        <v>95</v>
      </c>
      <c r="C306" s="17" t="n">
        <v>42583</v>
      </c>
      <c r="D306" s="18" t="n">
        <v>6316</v>
      </c>
      <c r="E306" s="19" t="s">
        <v>386</v>
      </c>
      <c r="F306" s="19" t="s">
        <v>387</v>
      </c>
      <c r="G306" s="125"/>
      <c r="H306" s="64"/>
      <c r="I306" s="64"/>
      <c r="J306" s="64"/>
      <c r="K306" s="64"/>
      <c r="L306" s="64"/>
      <c r="M306" s="64"/>
      <c r="N306" s="64"/>
      <c r="O306" s="64"/>
    </row>
    <row r="307" customFormat="false" ht="15" hidden="false" customHeight="true" outlineLevel="0" collapsed="false">
      <c r="A307" s="1" t="s">
        <v>15</v>
      </c>
      <c r="B307" s="16" t="s">
        <v>111</v>
      </c>
      <c r="C307" s="17" t="n">
        <v>42584</v>
      </c>
      <c r="D307" s="18" t="n">
        <v>1197</v>
      </c>
      <c r="E307" s="19" t="s">
        <v>166</v>
      </c>
      <c r="F307" s="19" t="s">
        <v>388</v>
      </c>
      <c r="G307" s="125"/>
      <c r="H307" s="64"/>
      <c r="I307" s="64"/>
      <c r="J307" s="64"/>
      <c r="K307" s="64"/>
      <c r="L307" s="64"/>
      <c r="M307" s="64"/>
      <c r="N307" s="64"/>
      <c r="O307" s="64"/>
    </row>
    <row r="308" customFormat="false" ht="15" hidden="false" customHeight="true" outlineLevel="0" collapsed="false">
      <c r="A308" s="10" t="s">
        <v>19</v>
      </c>
      <c r="B308" s="16" t="s">
        <v>176</v>
      </c>
      <c r="C308" s="17" t="n">
        <v>42585</v>
      </c>
      <c r="D308" s="18" t="n">
        <v>1121</v>
      </c>
      <c r="E308" s="19" t="s">
        <v>389</v>
      </c>
      <c r="F308" s="25" t="s">
        <v>390</v>
      </c>
      <c r="G308" s="125"/>
      <c r="H308" s="64"/>
      <c r="I308" s="64"/>
      <c r="J308" s="64"/>
      <c r="K308" s="64"/>
      <c r="L308" s="64"/>
      <c r="M308" s="64"/>
      <c r="N308" s="64"/>
      <c r="O308" s="64"/>
    </row>
    <row r="309" customFormat="false" ht="15" hidden="false" customHeight="true" outlineLevel="0" collapsed="false">
      <c r="A309" s="1" t="s">
        <v>15</v>
      </c>
      <c r="B309" s="16" t="s">
        <v>176</v>
      </c>
      <c r="C309" s="17" t="n">
        <v>42585</v>
      </c>
      <c r="D309" s="18" t="n">
        <v>8287</v>
      </c>
      <c r="E309" s="19" t="s">
        <v>342</v>
      </c>
      <c r="F309" s="19" t="s">
        <v>391</v>
      </c>
      <c r="G309" s="24"/>
      <c r="H309" s="64"/>
      <c r="I309" s="64"/>
      <c r="J309" s="64"/>
      <c r="K309" s="64"/>
      <c r="L309" s="64"/>
      <c r="M309" s="64"/>
      <c r="N309" s="64"/>
      <c r="O309" s="64"/>
    </row>
    <row r="310" customFormat="false" ht="15" hidden="false" customHeight="true" outlineLevel="0" collapsed="false">
      <c r="A310" s="1" t="s">
        <v>15</v>
      </c>
      <c r="B310" s="16" t="s">
        <v>81</v>
      </c>
      <c r="C310" s="17" t="n">
        <v>42586</v>
      </c>
      <c r="D310" s="18" t="n">
        <v>1310</v>
      </c>
      <c r="E310" s="19" t="s">
        <v>392</v>
      </c>
      <c r="F310" s="19" t="s">
        <v>393</v>
      </c>
      <c r="G310" s="24"/>
      <c r="H310" s="64"/>
      <c r="I310" s="64"/>
      <c r="J310" s="64"/>
      <c r="K310" s="64"/>
      <c r="L310" s="64"/>
      <c r="M310" s="64"/>
      <c r="N310" s="64"/>
      <c r="O310" s="64"/>
    </row>
    <row r="311" customFormat="false" ht="15" hidden="false" customHeight="true" outlineLevel="0" collapsed="false">
      <c r="A311" s="1" t="s">
        <v>35</v>
      </c>
      <c r="B311" s="16" t="s">
        <v>81</v>
      </c>
      <c r="C311" s="17" t="n">
        <v>42586</v>
      </c>
      <c r="D311" s="68" t="n">
        <v>7108</v>
      </c>
      <c r="E311" s="32" t="s">
        <v>273</v>
      </c>
      <c r="F311" s="19" t="s">
        <v>38</v>
      </c>
      <c r="G311" s="24"/>
      <c r="H311" s="64"/>
      <c r="I311" s="64"/>
      <c r="J311" s="64"/>
      <c r="K311" s="64"/>
      <c r="L311" s="64"/>
      <c r="M311" s="64"/>
      <c r="N311" s="64"/>
      <c r="O311" s="64"/>
    </row>
    <row r="312" customFormat="false" ht="15" hidden="false" customHeight="true" outlineLevel="0" collapsed="false">
      <c r="A312" s="62" t="s">
        <v>8</v>
      </c>
      <c r="B312" s="16" t="s">
        <v>36</v>
      </c>
      <c r="C312" s="17" t="n">
        <v>42587</v>
      </c>
      <c r="D312" s="18" t="n">
        <v>4115</v>
      </c>
      <c r="E312" s="19" t="s">
        <v>394</v>
      </c>
      <c r="F312" s="49" t="s">
        <v>395</v>
      </c>
      <c r="G312" s="12"/>
      <c r="H312" s="64"/>
      <c r="I312" s="64"/>
      <c r="J312" s="64"/>
      <c r="K312" s="64"/>
      <c r="L312" s="64"/>
      <c r="M312" s="64"/>
      <c r="N312" s="64"/>
      <c r="O312" s="64"/>
    </row>
    <row r="313" customFormat="false" ht="15" hidden="false" customHeight="true" outlineLevel="0" collapsed="false">
      <c r="A313" s="1" t="s">
        <v>15</v>
      </c>
      <c r="B313" s="16" t="s">
        <v>10</v>
      </c>
      <c r="C313" s="17" t="n">
        <v>42588</v>
      </c>
      <c r="D313" s="18" t="n">
        <v>2210</v>
      </c>
      <c r="E313" s="19" t="s">
        <v>245</v>
      </c>
      <c r="F313" s="19" t="s">
        <v>127</v>
      </c>
      <c r="G313" s="24"/>
      <c r="H313" s="152"/>
      <c r="I313" s="64"/>
      <c r="J313" s="64"/>
      <c r="K313" s="64"/>
      <c r="L313" s="64"/>
      <c r="M313" s="64"/>
      <c r="N313" s="64"/>
      <c r="O313" s="64"/>
    </row>
    <row r="314" customFormat="false" ht="15" hidden="false" customHeight="true" outlineLevel="0" collapsed="false">
      <c r="A314" s="1" t="s">
        <v>15</v>
      </c>
      <c r="B314" s="45" t="s">
        <v>10</v>
      </c>
      <c r="C314" s="48" t="n">
        <v>42588</v>
      </c>
      <c r="D314" s="68" t="n">
        <v>1122</v>
      </c>
      <c r="E314" s="32" t="s">
        <v>311</v>
      </c>
      <c r="F314" s="49" t="s">
        <v>396</v>
      </c>
      <c r="G314" s="12"/>
      <c r="H314" s="64"/>
      <c r="I314" s="64"/>
      <c r="J314" s="64"/>
      <c r="K314" s="64"/>
      <c r="L314" s="64"/>
      <c r="M314" s="64"/>
      <c r="N314" s="64"/>
      <c r="O314" s="64"/>
    </row>
    <row r="315" customFormat="false" ht="15" hidden="false" customHeight="true" outlineLevel="0" collapsed="false">
      <c r="A315" s="10" t="s">
        <v>19</v>
      </c>
      <c r="B315" s="45" t="s">
        <v>10</v>
      </c>
      <c r="C315" s="17" t="n">
        <v>42588</v>
      </c>
      <c r="D315" s="18" t="n">
        <v>4320</v>
      </c>
      <c r="E315" s="19" t="s">
        <v>397</v>
      </c>
      <c r="F315" s="25" t="s">
        <v>221</v>
      </c>
      <c r="G315" s="12"/>
      <c r="H315" s="64"/>
      <c r="I315" s="64"/>
      <c r="J315" s="64"/>
      <c r="K315" s="64"/>
      <c r="L315" s="64"/>
      <c r="M315" s="64"/>
      <c r="N315" s="64"/>
      <c r="O315" s="64"/>
    </row>
    <row r="316" customFormat="false" ht="15" hidden="false" customHeight="true" outlineLevel="0" collapsed="false">
      <c r="A316" s="10" t="s">
        <v>19</v>
      </c>
      <c r="B316" s="45" t="s">
        <v>10</v>
      </c>
      <c r="C316" s="17" t="n">
        <v>42588</v>
      </c>
      <c r="D316" s="18" t="n">
        <v>7104</v>
      </c>
      <c r="E316" s="32" t="s">
        <v>300</v>
      </c>
      <c r="F316" s="25" t="s">
        <v>21</v>
      </c>
      <c r="G316" s="8"/>
      <c r="H316" s="64"/>
      <c r="I316" s="64"/>
      <c r="J316" s="64"/>
      <c r="K316" s="64"/>
      <c r="L316" s="64"/>
      <c r="M316" s="64"/>
      <c r="N316" s="64"/>
      <c r="O316" s="64"/>
    </row>
    <row r="317" customFormat="false" ht="15" hidden="false" customHeight="true" outlineLevel="0" collapsed="false">
      <c r="A317" s="1" t="s">
        <v>15</v>
      </c>
      <c r="B317" s="16" t="s">
        <v>10</v>
      </c>
      <c r="C317" s="17" t="n">
        <v>42588</v>
      </c>
      <c r="D317" s="18" t="n">
        <v>8303</v>
      </c>
      <c r="E317" s="19" t="s">
        <v>227</v>
      </c>
      <c r="F317" s="19" t="s">
        <v>127</v>
      </c>
      <c r="G317" s="24"/>
      <c r="H317" s="152"/>
      <c r="I317" s="64"/>
      <c r="J317" s="64"/>
      <c r="K317" s="64"/>
      <c r="L317" s="64"/>
      <c r="M317" s="64"/>
      <c r="N317" s="64"/>
      <c r="O317" s="64"/>
    </row>
    <row r="318" customFormat="false" ht="15" hidden="false" customHeight="true" outlineLevel="0" collapsed="false">
      <c r="A318" s="1" t="s">
        <v>15</v>
      </c>
      <c r="B318" s="45" t="s">
        <v>10</v>
      </c>
      <c r="C318" s="17" t="n">
        <v>42588</v>
      </c>
      <c r="D318" s="18" t="n">
        <v>6063</v>
      </c>
      <c r="E318" s="19" t="s">
        <v>398</v>
      </c>
      <c r="F318" s="19" t="s">
        <v>61</v>
      </c>
      <c r="G318" s="12"/>
      <c r="H318" s="64"/>
      <c r="I318" s="64"/>
      <c r="J318" s="64"/>
      <c r="K318" s="64"/>
      <c r="L318" s="64"/>
      <c r="M318" s="64"/>
      <c r="N318" s="64"/>
      <c r="O318" s="64"/>
    </row>
    <row r="319" customFormat="false" ht="15" hidden="false" customHeight="true" outlineLevel="0" collapsed="false">
      <c r="A319" s="96" t="s">
        <v>34</v>
      </c>
      <c r="B319" s="27" t="s">
        <v>28</v>
      </c>
      <c r="C319" s="28" t="n">
        <v>42589</v>
      </c>
      <c r="D319" s="18" t="n">
        <v>4142</v>
      </c>
      <c r="E319" s="19" t="s">
        <v>399</v>
      </c>
      <c r="F319" s="49" t="s">
        <v>400</v>
      </c>
      <c r="G319" s="125"/>
      <c r="I319" s="64"/>
    </row>
    <row r="320" customFormat="false" ht="15" hidden="false" customHeight="true" outlineLevel="0" collapsed="false">
      <c r="A320" s="1" t="s">
        <v>15</v>
      </c>
      <c r="B320" s="27" t="s">
        <v>28</v>
      </c>
      <c r="C320" s="28" t="n">
        <v>42588</v>
      </c>
      <c r="D320" s="18" t="n">
        <v>8321</v>
      </c>
      <c r="E320" s="19" t="s">
        <v>401</v>
      </c>
      <c r="F320" s="19" t="s">
        <v>402</v>
      </c>
      <c r="G320" s="24"/>
      <c r="H320" s="64"/>
      <c r="J320" s="64"/>
      <c r="K320" s="64"/>
      <c r="L320" s="64"/>
      <c r="M320" s="64"/>
      <c r="N320" s="64"/>
      <c r="O320" s="64"/>
    </row>
    <row r="321" customFormat="false" ht="15" hidden="false" customHeight="true" outlineLevel="0" collapsed="false">
      <c r="A321" s="1" t="s">
        <v>15</v>
      </c>
      <c r="B321" s="16" t="s">
        <v>95</v>
      </c>
      <c r="C321" s="48" t="n">
        <v>42589</v>
      </c>
      <c r="D321" s="18" t="n">
        <v>8191</v>
      </c>
      <c r="E321" s="19" t="s">
        <v>403</v>
      </c>
      <c r="F321" s="19" t="s">
        <v>127</v>
      </c>
      <c r="G321" s="12"/>
      <c r="H321" s="64"/>
      <c r="I321" s="64"/>
      <c r="J321" s="64"/>
      <c r="K321" s="64"/>
      <c r="L321" s="64"/>
      <c r="M321" s="64"/>
      <c r="N321" s="64"/>
      <c r="O321" s="64"/>
    </row>
    <row r="322" customFormat="false" ht="15" hidden="false" customHeight="true" outlineLevel="0" collapsed="false">
      <c r="A322" s="1" t="s">
        <v>15</v>
      </c>
      <c r="B322" s="45" t="s">
        <v>111</v>
      </c>
      <c r="C322" s="17" t="n">
        <v>42591</v>
      </c>
      <c r="D322" s="18" t="n">
        <v>1312</v>
      </c>
      <c r="E322" s="19" t="s">
        <v>404</v>
      </c>
      <c r="F322" s="19" t="s">
        <v>61</v>
      </c>
      <c r="G322" s="24"/>
      <c r="H322" s="64"/>
      <c r="I322" s="64"/>
      <c r="J322" s="64"/>
      <c r="K322" s="64"/>
      <c r="L322" s="64"/>
      <c r="M322" s="64"/>
      <c r="N322" s="64"/>
      <c r="O322" s="64"/>
    </row>
    <row r="323" customFormat="false" ht="15" hidden="false" customHeight="true" outlineLevel="0" collapsed="false">
      <c r="A323" s="1" t="s">
        <v>15</v>
      </c>
      <c r="B323" s="45" t="s">
        <v>176</v>
      </c>
      <c r="C323" s="17" t="n">
        <v>42592</v>
      </c>
      <c r="D323" s="18" t="n">
        <v>8302</v>
      </c>
      <c r="E323" s="19" t="s">
        <v>405</v>
      </c>
      <c r="F323" s="19" t="s">
        <v>406</v>
      </c>
      <c r="G323" s="8"/>
      <c r="H323" s="64"/>
      <c r="I323" s="64"/>
      <c r="J323" s="64"/>
      <c r="K323" s="64"/>
      <c r="L323" s="64"/>
      <c r="M323" s="64"/>
      <c r="N323" s="64"/>
      <c r="O323" s="64"/>
    </row>
    <row r="324" customFormat="false" ht="15" hidden="false" customHeight="true" outlineLevel="0" collapsed="false">
      <c r="A324" s="1" t="s">
        <v>15</v>
      </c>
      <c r="B324" s="16" t="s">
        <v>176</v>
      </c>
      <c r="C324" s="17" t="n">
        <v>42592</v>
      </c>
      <c r="D324" s="18" t="n">
        <v>8260</v>
      </c>
      <c r="E324" s="32" t="s">
        <v>407</v>
      </c>
      <c r="F324" s="19" t="s">
        <v>408</v>
      </c>
      <c r="G324" s="24"/>
      <c r="H324" s="64"/>
      <c r="I324" s="64"/>
      <c r="J324" s="64"/>
      <c r="K324" s="64"/>
      <c r="L324" s="64"/>
      <c r="M324" s="64"/>
      <c r="N324" s="64"/>
      <c r="O324" s="64"/>
    </row>
    <row r="325" customFormat="false" ht="15" hidden="false" customHeight="true" outlineLevel="0" collapsed="false">
      <c r="A325" s="1" t="s">
        <v>15</v>
      </c>
      <c r="B325" s="16" t="s">
        <v>81</v>
      </c>
      <c r="C325" s="17" t="n">
        <v>42593</v>
      </c>
      <c r="D325" s="18" t="n">
        <v>7174</v>
      </c>
      <c r="E325" s="19" t="s">
        <v>190</v>
      </c>
      <c r="F325" s="19" t="s">
        <v>61</v>
      </c>
      <c r="G325" s="67"/>
      <c r="H325" s="64"/>
      <c r="I325" s="64"/>
      <c r="J325" s="64"/>
      <c r="K325" s="64"/>
      <c r="L325" s="64"/>
      <c r="M325" s="64"/>
      <c r="N325" s="64"/>
      <c r="O325" s="64"/>
    </row>
    <row r="326" s="169" customFormat="true" ht="15" hidden="false" customHeight="true" outlineLevel="0" collapsed="false">
      <c r="A326" s="1" t="s">
        <v>15</v>
      </c>
      <c r="B326" s="45" t="s">
        <v>36</v>
      </c>
      <c r="C326" s="17" t="n">
        <v>42594</v>
      </c>
      <c r="D326" s="18" t="n">
        <v>2014</v>
      </c>
      <c r="E326" s="19" t="s">
        <v>101</v>
      </c>
      <c r="F326" s="19" t="s">
        <v>61</v>
      </c>
      <c r="G326" s="24"/>
      <c r="H326" s="64"/>
      <c r="I326" s="64"/>
      <c r="J326" s="64"/>
      <c r="K326" s="64"/>
      <c r="L326" s="64"/>
      <c r="M326" s="64"/>
      <c r="N326" s="64"/>
      <c r="O326" s="64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5" hidden="false" customHeight="true" outlineLevel="0" collapsed="false">
      <c r="A327" s="10" t="s">
        <v>19</v>
      </c>
      <c r="B327" s="16" t="s">
        <v>10</v>
      </c>
      <c r="C327" s="17" t="n">
        <v>42595</v>
      </c>
      <c r="D327" s="18" t="n">
        <v>1162</v>
      </c>
      <c r="E327" s="32" t="s">
        <v>368</v>
      </c>
      <c r="F327" s="25" t="s">
        <v>409</v>
      </c>
      <c r="G327" s="24"/>
      <c r="H327" s="64"/>
      <c r="I327" s="64"/>
      <c r="J327" s="64"/>
      <c r="K327" s="64"/>
      <c r="L327" s="64"/>
      <c r="M327" s="64"/>
      <c r="N327" s="64"/>
      <c r="O327" s="64"/>
    </row>
    <row r="328" customFormat="false" ht="15" hidden="false" customHeight="true" outlineLevel="0" collapsed="false">
      <c r="A328" s="10" t="s">
        <v>19</v>
      </c>
      <c r="B328" s="45" t="s">
        <v>10</v>
      </c>
      <c r="C328" s="17" t="n">
        <v>42595</v>
      </c>
      <c r="D328" s="18" t="n">
        <v>7317</v>
      </c>
      <c r="E328" s="19" t="s">
        <v>126</v>
      </c>
      <c r="F328" s="25" t="s">
        <v>410</v>
      </c>
      <c r="G328" s="24"/>
      <c r="H328" s="64"/>
      <c r="I328" s="64"/>
      <c r="J328" s="64"/>
      <c r="K328" s="64"/>
      <c r="L328" s="64"/>
      <c r="M328" s="64"/>
      <c r="N328" s="64"/>
      <c r="O328" s="64"/>
    </row>
    <row r="329" customFormat="false" ht="15" hidden="false" customHeight="true" outlineLevel="0" collapsed="false">
      <c r="A329" s="10" t="s">
        <v>19</v>
      </c>
      <c r="B329" s="45" t="s">
        <v>10</v>
      </c>
      <c r="C329" s="17" t="n">
        <v>42595</v>
      </c>
      <c r="D329" s="18" t="n">
        <v>3172</v>
      </c>
      <c r="E329" s="19" t="s">
        <v>411</v>
      </c>
      <c r="F329" s="25" t="s">
        <v>221</v>
      </c>
      <c r="H329" s="64"/>
      <c r="I329" s="64"/>
      <c r="J329" s="64"/>
      <c r="K329" s="64"/>
      <c r="L329" s="64"/>
      <c r="M329" s="64"/>
      <c r="N329" s="64"/>
      <c r="O329" s="64"/>
    </row>
    <row r="330" customFormat="false" ht="15" hidden="false" customHeight="true" outlineLevel="0" collapsed="false">
      <c r="A330" s="10" t="s">
        <v>15</v>
      </c>
      <c r="B330" s="45" t="s">
        <v>10</v>
      </c>
      <c r="C330" s="17" t="n">
        <v>42595</v>
      </c>
      <c r="D330" s="18" t="n">
        <v>8175</v>
      </c>
      <c r="E330" s="19" t="s">
        <v>412</v>
      </c>
      <c r="F330" s="19" t="s">
        <v>61</v>
      </c>
      <c r="G330" s="24"/>
      <c r="H330" s="64"/>
      <c r="I330" s="64"/>
      <c r="J330" s="64"/>
      <c r="K330" s="64"/>
      <c r="L330" s="64"/>
      <c r="M330" s="64"/>
      <c r="N330" s="64"/>
      <c r="O330" s="64"/>
    </row>
    <row r="331" customFormat="false" ht="15" hidden="false" customHeight="true" outlineLevel="0" collapsed="false">
      <c r="A331" s="10" t="s">
        <v>19</v>
      </c>
      <c r="B331" s="45" t="s">
        <v>10</v>
      </c>
      <c r="C331" s="17" t="n">
        <v>42595</v>
      </c>
      <c r="D331" s="18" t="n">
        <v>6318</v>
      </c>
      <c r="E331" s="19" t="s">
        <v>413</v>
      </c>
      <c r="F331" s="25" t="s">
        <v>221</v>
      </c>
      <c r="H331" s="64"/>
      <c r="I331" s="64"/>
      <c r="J331" s="64"/>
      <c r="K331" s="64"/>
      <c r="L331" s="64"/>
      <c r="M331" s="64"/>
      <c r="N331" s="64"/>
      <c r="O331" s="64"/>
    </row>
    <row r="332" customFormat="false" ht="15" hidden="false" customHeight="true" outlineLevel="0" collapsed="false">
      <c r="A332" s="10" t="s">
        <v>15</v>
      </c>
      <c r="B332" s="45" t="s">
        <v>10</v>
      </c>
      <c r="C332" s="17" t="n">
        <v>42595</v>
      </c>
      <c r="D332" s="18" t="n">
        <v>5304</v>
      </c>
      <c r="E332" s="19" t="s">
        <v>414</v>
      </c>
      <c r="F332" s="19" t="s">
        <v>127</v>
      </c>
      <c r="G332" s="24"/>
      <c r="H332" s="64"/>
      <c r="I332" s="64"/>
      <c r="J332" s="64"/>
      <c r="K332" s="64"/>
      <c r="L332" s="64"/>
      <c r="M332" s="64"/>
      <c r="N332" s="64"/>
      <c r="O332" s="64"/>
    </row>
    <row r="333" customFormat="false" ht="15" hidden="false" customHeight="true" outlineLevel="0" collapsed="false">
      <c r="A333" s="10" t="s">
        <v>15</v>
      </c>
      <c r="B333" s="45" t="s">
        <v>10</v>
      </c>
      <c r="C333" s="17" t="n">
        <v>42595</v>
      </c>
      <c r="D333" s="18" t="n">
        <v>1311</v>
      </c>
      <c r="E333" s="154" t="s">
        <v>415</v>
      </c>
      <c r="F333" s="19" t="s">
        <v>127</v>
      </c>
      <c r="G333" s="24"/>
      <c r="H333" s="64"/>
      <c r="I333" s="64"/>
      <c r="J333" s="64"/>
      <c r="K333" s="64"/>
      <c r="L333" s="64"/>
      <c r="M333" s="64"/>
      <c r="N333" s="64"/>
      <c r="O333" s="64"/>
    </row>
    <row r="334" customFormat="false" ht="15" hidden="false" customHeight="true" outlineLevel="0" collapsed="false">
      <c r="A334" s="10" t="s">
        <v>14</v>
      </c>
      <c r="B334" s="27" t="s">
        <v>28</v>
      </c>
      <c r="C334" s="28" t="n">
        <v>42596</v>
      </c>
      <c r="D334" s="33" t="n">
        <v>7105</v>
      </c>
      <c r="E334" s="34" t="s">
        <v>286</v>
      </c>
      <c r="F334" s="84" t="s">
        <v>147</v>
      </c>
    </row>
    <row r="335" customFormat="false" ht="15" hidden="false" customHeight="true" outlineLevel="0" collapsed="false">
      <c r="A335" s="10" t="s">
        <v>19</v>
      </c>
      <c r="B335" s="27" t="s">
        <v>28</v>
      </c>
      <c r="C335" s="28" t="n">
        <v>42596</v>
      </c>
      <c r="D335" s="18" t="n">
        <v>7105</v>
      </c>
      <c r="E335" s="19" t="s">
        <v>239</v>
      </c>
      <c r="F335" s="25" t="s">
        <v>21</v>
      </c>
      <c r="G335" s="24"/>
      <c r="H335" s="64"/>
      <c r="I335" s="64"/>
      <c r="J335" s="64"/>
      <c r="K335" s="64"/>
      <c r="L335" s="64"/>
      <c r="M335" s="64"/>
      <c r="N335" s="64"/>
      <c r="O335" s="64"/>
    </row>
    <row r="336" customFormat="false" ht="15" hidden="false" customHeight="true" outlineLevel="0" collapsed="false">
      <c r="A336" s="10" t="s">
        <v>15</v>
      </c>
      <c r="B336" s="45" t="s">
        <v>95</v>
      </c>
      <c r="C336" s="17" t="n">
        <v>42597</v>
      </c>
      <c r="D336" s="18" t="n">
        <v>4324</v>
      </c>
      <c r="E336" s="19" t="s">
        <v>416</v>
      </c>
      <c r="F336" s="19" t="s">
        <v>127</v>
      </c>
      <c r="G336" s="24"/>
      <c r="H336" s="64"/>
      <c r="I336" s="64"/>
      <c r="J336" s="64"/>
      <c r="K336" s="64"/>
      <c r="L336" s="64"/>
      <c r="M336" s="64"/>
      <c r="N336" s="64"/>
      <c r="O336" s="64"/>
    </row>
    <row r="337" s="64" customFormat="true" ht="15" hidden="false" customHeight="true" outlineLevel="0" collapsed="false">
      <c r="A337" s="10" t="s">
        <v>15</v>
      </c>
      <c r="B337" s="45" t="s">
        <v>95</v>
      </c>
      <c r="C337" s="17" t="n">
        <v>42597</v>
      </c>
      <c r="D337" s="18" t="n">
        <v>8212</v>
      </c>
      <c r="E337" s="154" t="s">
        <v>417</v>
      </c>
      <c r="F337" s="19" t="s">
        <v>418</v>
      </c>
      <c r="G337" s="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5" hidden="false" customHeight="true" outlineLevel="0" collapsed="false">
      <c r="A338" s="1" t="s">
        <v>15</v>
      </c>
      <c r="B338" s="45" t="s">
        <v>111</v>
      </c>
      <c r="C338" s="17" t="n">
        <v>42598</v>
      </c>
      <c r="D338" s="33" t="n">
        <v>1195</v>
      </c>
      <c r="E338" s="19" t="s">
        <v>419</v>
      </c>
      <c r="F338" s="19" t="s">
        <v>61</v>
      </c>
      <c r="G338" s="24"/>
      <c r="H338" s="64"/>
      <c r="I338" s="64"/>
      <c r="J338" s="64"/>
      <c r="K338" s="64"/>
      <c r="L338" s="64"/>
      <c r="M338" s="64"/>
      <c r="N338" s="64"/>
      <c r="O338" s="64"/>
    </row>
    <row r="339" customFormat="false" ht="15" hidden="false" customHeight="true" outlineLevel="0" collapsed="false">
      <c r="A339" s="10" t="s">
        <v>15</v>
      </c>
      <c r="B339" s="45" t="s">
        <v>111</v>
      </c>
      <c r="C339" s="17" t="n">
        <v>42598</v>
      </c>
      <c r="D339" s="33" t="n">
        <v>4292</v>
      </c>
      <c r="E339" s="34" t="s">
        <v>420</v>
      </c>
      <c r="F339" s="19" t="s">
        <v>61</v>
      </c>
      <c r="G339" s="24"/>
      <c r="H339" s="64"/>
      <c r="I339" s="64"/>
      <c r="J339" s="64"/>
      <c r="K339" s="64"/>
      <c r="L339" s="64"/>
      <c r="M339" s="64"/>
      <c r="N339" s="64"/>
      <c r="O339" s="64"/>
    </row>
    <row r="340" customFormat="false" ht="15" hidden="false" customHeight="true" outlineLevel="0" collapsed="false">
      <c r="A340" s="10" t="s">
        <v>15</v>
      </c>
      <c r="B340" s="45" t="s">
        <v>176</v>
      </c>
      <c r="C340" s="17" t="n">
        <v>42599</v>
      </c>
      <c r="D340" s="18" t="n">
        <v>8287</v>
      </c>
      <c r="E340" s="19" t="s">
        <v>421</v>
      </c>
      <c r="F340" s="19" t="s">
        <v>61</v>
      </c>
      <c r="G340" s="24"/>
      <c r="H340" s="64"/>
      <c r="I340" s="64"/>
      <c r="J340" s="64"/>
      <c r="K340" s="64"/>
      <c r="L340" s="64"/>
      <c r="M340" s="64"/>
      <c r="N340" s="64"/>
      <c r="O340" s="64"/>
    </row>
    <row r="341" customFormat="false" ht="15" hidden="false" customHeight="true" outlineLevel="0" collapsed="false">
      <c r="A341" s="1" t="s">
        <v>15</v>
      </c>
      <c r="B341" s="16" t="s">
        <v>36</v>
      </c>
      <c r="C341" s="17" t="n">
        <v>42601</v>
      </c>
      <c r="D341" s="18" t="n">
        <v>2014</v>
      </c>
      <c r="E341" s="19" t="s">
        <v>101</v>
      </c>
      <c r="F341" s="19" t="s">
        <v>61</v>
      </c>
      <c r="G341" s="24"/>
      <c r="H341" s="64"/>
      <c r="I341" s="64"/>
      <c r="J341" s="64"/>
      <c r="K341" s="64"/>
      <c r="L341" s="64"/>
      <c r="M341" s="64"/>
      <c r="N341" s="64"/>
      <c r="O341" s="64"/>
    </row>
    <row r="342" customFormat="false" ht="15" hidden="false" customHeight="true" outlineLevel="0" collapsed="false">
      <c r="A342" s="1" t="s">
        <v>15</v>
      </c>
      <c r="B342" s="45" t="s">
        <v>10</v>
      </c>
      <c r="C342" s="17" t="n">
        <v>42602</v>
      </c>
      <c r="D342" s="18" t="n">
        <v>4114</v>
      </c>
      <c r="E342" s="19" t="s">
        <v>422</v>
      </c>
      <c r="F342" s="19" t="s">
        <v>423</v>
      </c>
      <c r="G342" s="24"/>
      <c r="H342" s="64"/>
      <c r="I342" s="64"/>
      <c r="J342" s="64"/>
      <c r="K342" s="64"/>
      <c r="L342" s="64"/>
      <c r="M342" s="64"/>
      <c r="N342" s="64"/>
      <c r="O342" s="64"/>
    </row>
    <row r="343" customFormat="false" ht="15" hidden="false" customHeight="true" outlineLevel="0" collapsed="false">
      <c r="A343" s="62" t="s">
        <v>31</v>
      </c>
      <c r="B343" s="45" t="s">
        <v>10</v>
      </c>
      <c r="C343" s="17" t="n">
        <v>42602</v>
      </c>
      <c r="D343" s="18" t="n">
        <v>4114</v>
      </c>
      <c r="E343" s="19" t="s">
        <v>422</v>
      </c>
      <c r="F343" s="63" t="s">
        <v>140</v>
      </c>
      <c r="G343" s="24"/>
      <c r="H343" s="64"/>
      <c r="I343" s="64"/>
      <c r="J343" s="64"/>
      <c r="K343" s="64"/>
      <c r="L343" s="64"/>
      <c r="M343" s="64"/>
      <c r="N343" s="64"/>
      <c r="O343" s="64"/>
    </row>
    <row r="344" customFormat="false" ht="15" hidden="false" customHeight="true" outlineLevel="0" collapsed="false">
      <c r="A344" s="10" t="s">
        <v>19</v>
      </c>
      <c r="B344" s="45" t="s">
        <v>10</v>
      </c>
      <c r="C344" s="17" t="n">
        <v>42602</v>
      </c>
      <c r="D344" s="18" t="n">
        <v>7103</v>
      </c>
      <c r="E344" s="19" t="s">
        <v>251</v>
      </c>
      <c r="F344" s="25" t="s">
        <v>21</v>
      </c>
      <c r="G344" s="8"/>
      <c r="I344" s="152"/>
    </row>
    <row r="345" customFormat="false" ht="15" hidden="false" customHeight="true" outlineLevel="0" collapsed="false">
      <c r="A345" s="1" t="s">
        <v>15</v>
      </c>
      <c r="B345" s="45" t="s">
        <v>10</v>
      </c>
      <c r="C345" s="17" t="n">
        <v>42602</v>
      </c>
      <c r="D345" s="33" t="n">
        <v>6229</v>
      </c>
      <c r="E345" s="114" t="s">
        <v>206</v>
      </c>
      <c r="F345" s="34" t="s">
        <v>424</v>
      </c>
      <c r="H345" s="64"/>
      <c r="I345" s="64"/>
      <c r="J345" s="64"/>
      <c r="K345" s="64"/>
      <c r="L345" s="64"/>
      <c r="M345" s="64"/>
      <c r="N345" s="64"/>
      <c r="O345" s="64"/>
    </row>
    <row r="346" customFormat="false" ht="15" hidden="false" customHeight="true" outlineLevel="0" collapsed="false">
      <c r="A346" s="1" t="s">
        <v>15</v>
      </c>
      <c r="B346" s="45" t="s">
        <v>10</v>
      </c>
      <c r="C346" s="17" t="n">
        <v>42602</v>
      </c>
      <c r="D346" s="18" t="n">
        <v>8146</v>
      </c>
      <c r="E346" s="19" t="s">
        <v>425</v>
      </c>
      <c r="F346" s="19" t="s">
        <v>61</v>
      </c>
      <c r="G346" s="8"/>
      <c r="H346" s="152"/>
      <c r="I346" s="64"/>
      <c r="J346" s="64"/>
      <c r="K346" s="64"/>
      <c r="L346" s="64"/>
      <c r="M346" s="64"/>
      <c r="N346" s="64"/>
      <c r="O346" s="64"/>
    </row>
    <row r="347" customFormat="false" ht="16.9" hidden="false" customHeight="true" outlineLevel="0" collapsed="false">
      <c r="A347" s="1" t="s">
        <v>15</v>
      </c>
      <c r="B347" s="27" t="s">
        <v>28</v>
      </c>
      <c r="C347" s="28" t="n">
        <v>42603</v>
      </c>
      <c r="D347" s="18" t="n">
        <v>5095</v>
      </c>
      <c r="E347" s="19" t="s">
        <v>137</v>
      </c>
      <c r="F347" s="19" t="s">
        <v>127</v>
      </c>
      <c r="G347" s="8"/>
      <c r="H347" s="64"/>
      <c r="J347" s="64"/>
      <c r="K347" s="64"/>
      <c r="L347" s="64"/>
      <c r="M347" s="64"/>
      <c r="N347" s="64"/>
      <c r="O347" s="64"/>
    </row>
    <row r="348" customFormat="false" ht="15" hidden="false" customHeight="true" outlineLevel="0" collapsed="false">
      <c r="A348" s="1" t="s">
        <v>15</v>
      </c>
      <c r="B348" s="27" t="s">
        <v>28</v>
      </c>
      <c r="C348" s="28" t="n">
        <v>42603</v>
      </c>
      <c r="D348" s="18" t="n">
        <v>8080</v>
      </c>
      <c r="E348" s="19" t="s">
        <v>151</v>
      </c>
      <c r="F348" s="19" t="s">
        <v>426</v>
      </c>
      <c r="G348" s="8"/>
      <c r="H348" s="64"/>
      <c r="I348" s="64"/>
      <c r="J348" s="64"/>
      <c r="K348" s="64"/>
      <c r="L348" s="64"/>
      <c r="M348" s="64"/>
      <c r="N348" s="64"/>
      <c r="O348" s="64"/>
    </row>
    <row r="349" customFormat="false" ht="15" hidden="false" customHeight="true" outlineLevel="0" collapsed="false">
      <c r="A349" s="1" t="s">
        <v>15</v>
      </c>
      <c r="B349" s="27" t="s">
        <v>28</v>
      </c>
      <c r="C349" s="28" t="n">
        <v>42603</v>
      </c>
      <c r="D349" s="18" t="n">
        <v>7100</v>
      </c>
      <c r="E349" s="19" t="s">
        <v>427</v>
      </c>
      <c r="F349" s="19" t="s">
        <v>127</v>
      </c>
      <c r="G349" s="8"/>
      <c r="H349" s="64"/>
      <c r="I349" s="64"/>
      <c r="J349" s="64"/>
      <c r="K349" s="64"/>
      <c r="L349" s="64"/>
      <c r="M349" s="64"/>
      <c r="N349" s="64"/>
      <c r="O349" s="64"/>
    </row>
    <row r="350" customFormat="false" ht="15" hidden="false" customHeight="true" outlineLevel="0" collapsed="false">
      <c r="A350" s="1" t="s">
        <v>15</v>
      </c>
      <c r="B350" s="45" t="s">
        <v>176</v>
      </c>
      <c r="C350" s="48" t="n">
        <v>42606</v>
      </c>
      <c r="D350" s="18" t="n">
        <v>8077</v>
      </c>
      <c r="E350" s="19" t="s">
        <v>428</v>
      </c>
      <c r="F350" s="19" t="s">
        <v>127</v>
      </c>
      <c r="G350" s="8"/>
      <c r="H350" s="64"/>
      <c r="I350" s="64"/>
      <c r="J350" s="64"/>
      <c r="K350" s="64"/>
      <c r="L350" s="64"/>
      <c r="M350" s="64"/>
      <c r="N350" s="64"/>
      <c r="O350" s="64"/>
    </row>
    <row r="351" customFormat="false" ht="15" hidden="false" customHeight="true" outlineLevel="0" collapsed="false">
      <c r="A351" s="1" t="s">
        <v>15</v>
      </c>
      <c r="B351" s="45" t="s">
        <v>81</v>
      </c>
      <c r="C351" s="48" t="n">
        <v>42607</v>
      </c>
      <c r="D351" s="18" t="n">
        <v>4109</v>
      </c>
      <c r="E351" s="19" t="s">
        <v>355</v>
      </c>
      <c r="F351" s="19" t="s">
        <v>61</v>
      </c>
      <c r="G351" s="8"/>
      <c r="H351" s="64"/>
      <c r="I351" s="64"/>
      <c r="J351" s="64"/>
      <c r="K351" s="64"/>
      <c r="L351" s="64"/>
      <c r="M351" s="64"/>
      <c r="N351" s="64"/>
      <c r="O351" s="64"/>
    </row>
    <row r="352" customFormat="false" ht="15" hidden="false" customHeight="true" outlineLevel="0" collapsed="false">
      <c r="A352" s="1" t="s">
        <v>15</v>
      </c>
      <c r="B352" s="45" t="s">
        <v>36</v>
      </c>
      <c r="C352" s="48" t="n">
        <v>42608</v>
      </c>
      <c r="D352" s="18" t="n">
        <v>2014</v>
      </c>
      <c r="E352" s="19" t="s">
        <v>101</v>
      </c>
      <c r="F352" s="19" t="s">
        <v>61</v>
      </c>
      <c r="G352" s="8"/>
      <c r="H352" s="64"/>
      <c r="I352" s="64"/>
      <c r="J352" s="64"/>
      <c r="K352" s="64"/>
      <c r="L352" s="64"/>
      <c r="M352" s="64"/>
      <c r="N352" s="64"/>
      <c r="O352" s="64"/>
    </row>
    <row r="353" customFormat="false" ht="15" hidden="false" customHeight="true" outlineLevel="0" collapsed="false">
      <c r="A353" s="10" t="s">
        <v>19</v>
      </c>
      <c r="B353" s="45" t="s">
        <v>10</v>
      </c>
      <c r="C353" s="48" t="n">
        <v>42609</v>
      </c>
      <c r="D353" s="18" t="n">
        <v>1221</v>
      </c>
      <c r="E353" s="32" t="s">
        <v>429</v>
      </c>
      <c r="F353" s="25" t="s">
        <v>430</v>
      </c>
      <c r="G353" s="24"/>
      <c r="H353" s="64"/>
      <c r="I353" s="64"/>
      <c r="J353" s="64"/>
      <c r="K353" s="64"/>
      <c r="L353" s="64"/>
      <c r="M353" s="64"/>
      <c r="N353" s="64"/>
      <c r="O353" s="64"/>
    </row>
    <row r="354" customFormat="false" ht="15" hidden="false" customHeight="true" outlineLevel="0" collapsed="false">
      <c r="A354" s="115" t="s">
        <v>9</v>
      </c>
      <c r="B354" s="45" t="s">
        <v>10</v>
      </c>
      <c r="C354" s="48" t="n">
        <v>42609</v>
      </c>
      <c r="D354" s="18" t="n">
        <v>7107</v>
      </c>
      <c r="E354" s="19" t="s">
        <v>349</v>
      </c>
      <c r="F354" s="20" t="s">
        <v>12</v>
      </c>
      <c r="G354" s="24"/>
      <c r="H354" s="64"/>
      <c r="I354" s="64"/>
      <c r="J354" s="64"/>
      <c r="K354" s="64"/>
      <c r="L354" s="64"/>
      <c r="M354" s="64"/>
      <c r="N354" s="64"/>
      <c r="O354" s="64"/>
    </row>
    <row r="355" customFormat="false" ht="15" hidden="false" customHeight="true" outlineLevel="0" collapsed="false">
      <c r="A355" s="1" t="s">
        <v>15</v>
      </c>
      <c r="B355" s="45" t="s">
        <v>10</v>
      </c>
      <c r="C355" s="48" t="n">
        <v>42609</v>
      </c>
      <c r="D355" s="18" t="n">
        <v>8087</v>
      </c>
      <c r="E355" s="19" t="s">
        <v>431</v>
      </c>
      <c r="F355" s="19" t="s">
        <v>432</v>
      </c>
      <c r="G355" s="8"/>
      <c r="H355" s="64"/>
      <c r="I355" s="64"/>
      <c r="J355" s="64"/>
      <c r="K355" s="64"/>
      <c r="L355" s="64"/>
      <c r="M355" s="64"/>
      <c r="N355" s="64"/>
      <c r="O355" s="64"/>
    </row>
    <row r="356" customFormat="false" ht="15" hidden="false" customHeight="true" outlineLevel="0" collapsed="false">
      <c r="A356" s="1" t="s">
        <v>19</v>
      </c>
      <c r="B356" s="45" t="s">
        <v>10</v>
      </c>
      <c r="C356" s="17" t="n">
        <v>42609</v>
      </c>
      <c r="D356" s="18" t="n">
        <v>3040</v>
      </c>
      <c r="E356" s="19" t="s">
        <v>433</v>
      </c>
      <c r="F356" s="25" t="s">
        <v>434</v>
      </c>
      <c r="G356" s="125"/>
      <c r="H356" s="64"/>
      <c r="I356" s="64"/>
      <c r="J356" s="64"/>
      <c r="K356" s="64"/>
      <c r="L356" s="64"/>
      <c r="M356" s="64"/>
      <c r="N356" s="64"/>
      <c r="O356" s="64"/>
    </row>
    <row r="357" customFormat="false" ht="15" hidden="false" customHeight="true" outlineLevel="0" collapsed="false">
      <c r="A357" s="1" t="s">
        <v>15</v>
      </c>
      <c r="B357" s="45" t="s">
        <v>10</v>
      </c>
      <c r="C357" s="17" t="n">
        <v>42609</v>
      </c>
      <c r="D357" s="18" t="n">
        <v>6099</v>
      </c>
      <c r="E357" s="19" t="s">
        <v>90</v>
      </c>
      <c r="F357" s="19" t="s">
        <v>61</v>
      </c>
      <c r="G357" s="125"/>
      <c r="H357" s="64"/>
      <c r="I357" s="64"/>
      <c r="J357" s="64"/>
      <c r="K357" s="64"/>
      <c r="L357" s="64"/>
      <c r="M357" s="64"/>
      <c r="N357" s="64"/>
      <c r="O357" s="64"/>
    </row>
    <row r="358" customFormat="false" ht="15" hidden="false" customHeight="true" outlineLevel="0" collapsed="false">
      <c r="A358" s="10" t="s">
        <v>56</v>
      </c>
      <c r="B358" s="27" t="s">
        <v>28</v>
      </c>
      <c r="C358" s="28" t="n">
        <v>42610</v>
      </c>
      <c r="D358" s="149"/>
      <c r="E358" s="149"/>
      <c r="F358" s="150" t="s">
        <v>435</v>
      </c>
      <c r="G358" s="8"/>
      <c r="H358" s="64"/>
      <c r="I358" s="64"/>
      <c r="J358" s="64"/>
      <c r="K358" s="64"/>
      <c r="L358" s="64"/>
      <c r="M358" s="64"/>
      <c r="N358" s="64"/>
      <c r="O358" s="64"/>
    </row>
    <row r="359" customFormat="false" ht="21" hidden="false" customHeight="true" outlineLevel="0" collapsed="false">
      <c r="B359" s="11" t="s">
        <v>436</v>
      </c>
      <c r="C359" s="11"/>
      <c r="D359" s="11"/>
      <c r="E359" s="11"/>
      <c r="F359" s="11"/>
      <c r="G359" s="8"/>
      <c r="H359" s="64"/>
      <c r="I359" s="64"/>
      <c r="J359" s="64"/>
      <c r="K359" s="64"/>
      <c r="L359" s="64"/>
      <c r="M359" s="64"/>
      <c r="N359" s="64"/>
      <c r="O359" s="64"/>
    </row>
    <row r="360" customFormat="false" ht="16.9" hidden="false" customHeight="true" outlineLevel="0" collapsed="false">
      <c r="A360" s="10" t="s">
        <v>56</v>
      </c>
      <c r="B360" s="16" t="s">
        <v>81</v>
      </c>
      <c r="C360" s="17" t="n">
        <v>42614</v>
      </c>
      <c r="D360" s="18"/>
      <c r="E360" s="19" t="s">
        <v>437</v>
      </c>
      <c r="F360" s="107" t="s">
        <v>438</v>
      </c>
      <c r="G360" s="8"/>
      <c r="H360" s="64"/>
      <c r="I360" s="64"/>
      <c r="J360" s="64"/>
      <c r="K360" s="64"/>
      <c r="L360" s="64"/>
      <c r="M360" s="64"/>
      <c r="N360" s="64"/>
      <c r="O360" s="64"/>
    </row>
    <row r="361" customFormat="false" ht="16.9" hidden="false" customHeight="true" outlineLevel="0" collapsed="false">
      <c r="A361" s="1" t="s">
        <v>15</v>
      </c>
      <c r="B361" s="16" t="s">
        <v>10</v>
      </c>
      <c r="C361" s="17" t="n">
        <v>42616</v>
      </c>
      <c r="D361" s="68" t="n">
        <v>2034</v>
      </c>
      <c r="E361" s="32" t="s">
        <v>439</v>
      </c>
      <c r="F361" s="19" t="s">
        <v>61</v>
      </c>
      <c r="G361" s="8"/>
      <c r="H361" s="64"/>
      <c r="I361" s="64"/>
      <c r="J361" s="64"/>
      <c r="K361" s="64"/>
      <c r="L361" s="64"/>
      <c r="M361" s="64"/>
      <c r="N361" s="64"/>
      <c r="O361" s="64"/>
    </row>
    <row r="362" customFormat="false" ht="15" hidden="false" customHeight="true" outlineLevel="0" collapsed="false">
      <c r="A362" s="1" t="s">
        <v>15</v>
      </c>
      <c r="B362" s="16" t="s">
        <v>10</v>
      </c>
      <c r="C362" s="17" t="n">
        <v>42616</v>
      </c>
      <c r="D362" s="68" t="n">
        <v>4321</v>
      </c>
      <c r="E362" s="32" t="s">
        <v>440</v>
      </c>
      <c r="F362" s="19" t="s">
        <v>61</v>
      </c>
      <c r="G362" s="24"/>
      <c r="H362" s="64"/>
      <c r="I362" s="64"/>
      <c r="J362" s="64"/>
      <c r="K362" s="64"/>
      <c r="L362" s="64"/>
      <c r="M362" s="64"/>
      <c r="N362" s="64"/>
      <c r="O362" s="64"/>
    </row>
    <row r="363" customFormat="false" ht="16.9" hidden="false" customHeight="true" outlineLevel="0" collapsed="false">
      <c r="A363" s="1" t="s">
        <v>56</v>
      </c>
      <c r="B363" s="45" t="s">
        <v>10</v>
      </c>
      <c r="C363" s="17" t="n">
        <v>42616</v>
      </c>
      <c r="D363" s="18" t="n">
        <v>7102</v>
      </c>
      <c r="E363" s="19" t="s">
        <v>441</v>
      </c>
      <c r="F363" s="107" t="s">
        <v>442</v>
      </c>
      <c r="G363" s="8"/>
      <c r="H363" s="64"/>
      <c r="I363" s="64"/>
      <c r="J363" s="64"/>
      <c r="K363" s="64"/>
      <c r="L363" s="64"/>
      <c r="M363" s="64"/>
      <c r="N363" s="64"/>
      <c r="O363" s="64"/>
    </row>
    <row r="364" customFormat="false" ht="16.9" hidden="false" customHeight="true" outlineLevel="0" collapsed="false">
      <c r="A364" s="96" t="s">
        <v>34</v>
      </c>
      <c r="B364" s="16" t="s">
        <v>10</v>
      </c>
      <c r="C364" s="17" t="n">
        <v>42616</v>
      </c>
      <c r="D364" s="18" t="n">
        <v>3322</v>
      </c>
      <c r="E364" s="19" t="s">
        <v>373</v>
      </c>
      <c r="F364" s="170" t="s">
        <v>443</v>
      </c>
      <c r="G364" s="8"/>
      <c r="H364" s="64"/>
      <c r="I364" s="64"/>
      <c r="J364" s="64"/>
      <c r="K364" s="64"/>
      <c r="L364" s="64"/>
      <c r="M364" s="64"/>
      <c r="N364" s="64"/>
      <c r="O364" s="64"/>
    </row>
    <row r="365" customFormat="false" ht="15" hidden="false" customHeight="true" outlineLevel="0" collapsed="false">
      <c r="A365" s="10" t="s">
        <v>19</v>
      </c>
      <c r="B365" s="45" t="s">
        <v>10</v>
      </c>
      <c r="C365" s="17" t="n">
        <v>42616</v>
      </c>
      <c r="D365" s="68" t="n">
        <v>8264</v>
      </c>
      <c r="E365" s="32" t="s">
        <v>444</v>
      </c>
      <c r="F365" s="25" t="s">
        <v>221</v>
      </c>
      <c r="G365" s="8"/>
      <c r="H365" s="64"/>
      <c r="I365" s="64"/>
      <c r="J365" s="64"/>
      <c r="K365" s="64"/>
      <c r="L365" s="64"/>
      <c r="M365" s="64"/>
      <c r="N365" s="64"/>
      <c r="O365" s="64"/>
    </row>
    <row r="366" customFormat="false" ht="15" hidden="false" customHeight="true" outlineLevel="0" collapsed="false">
      <c r="A366" s="1" t="s">
        <v>14</v>
      </c>
      <c r="B366" s="45" t="s">
        <v>10</v>
      </c>
      <c r="C366" s="17" t="n">
        <v>42616</v>
      </c>
      <c r="D366" s="68" t="n">
        <v>6136</v>
      </c>
      <c r="E366" s="32" t="s">
        <v>261</v>
      </c>
      <c r="F366" s="84" t="s">
        <v>445</v>
      </c>
      <c r="G366" s="8"/>
      <c r="H366" s="64"/>
      <c r="I366" s="64"/>
      <c r="J366" s="64"/>
      <c r="K366" s="64"/>
      <c r="L366" s="64"/>
      <c r="M366" s="64"/>
      <c r="N366" s="64"/>
      <c r="O366" s="64"/>
    </row>
    <row r="367" customFormat="false" ht="16.9" hidden="false" customHeight="true" outlineLevel="0" collapsed="false">
      <c r="A367" s="10" t="s">
        <v>15</v>
      </c>
      <c r="B367" s="45" t="s">
        <v>10</v>
      </c>
      <c r="C367" s="17" t="n">
        <v>42616</v>
      </c>
      <c r="D367" s="18" t="n">
        <v>5093</v>
      </c>
      <c r="E367" s="19" t="s">
        <v>446</v>
      </c>
      <c r="F367" s="19" t="s">
        <v>61</v>
      </c>
      <c r="G367" s="8"/>
      <c r="H367" s="64"/>
      <c r="I367" s="64"/>
      <c r="J367" s="64"/>
      <c r="K367" s="64"/>
      <c r="L367" s="64"/>
      <c r="M367" s="64"/>
      <c r="N367" s="64"/>
      <c r="O367" s="64"/>
    </row>
    <row r="368" customFormat="false" ht="15" hidden="false" customHeight="true" outlineLevel="0" collapsed="false">
      <c r="A368" s="10" t="s">
        <v>15</v>
      </c>
      <c r="B368" s="27" t="s">
        <v>28</v>
      </c>
      <c r="C368" s="28" t="n">
        <v>42617</v>
      </c>
      <c r="D368" s="68" t="n">
        <v>1311</v>
      </c>
      <c r="E368" s="154" t="s">
        <v>415</v>
      </c>
      <c r="F368" s="19" t="s">
        <v>61</v>
      </c>
      <c r="G368" s="24"/>
      <c r="H368" s="64"/>
      <c r="I368" s="64"/>
      <c r="J368" s="64"/>
      <c r="K368" s="64"/>
      <c r="L368" s="64"/>
      <c r="M368" s="64"/>
      <c r="N368" s="64"/>
      <c r="O368" s="64"/>
    </row>
    <row r="369" customFormat="false" ht="15" hidden="false" customHeight="true" outlineLevel="0" collapsed="false">
      <c r="A369" s="115" t="s">
        <v>9</v>
      </c>
      <c r="B369" s="27" t="s">
        <v>28</v>
      </c>
      <c r="C369" s="28" t="n">
        <v>42617</v>
      </c>
      <c r="D369" s="68" t="n">
        <v>4112</v>
      </c>
      <c r="E369" s="32" t="s">
        <v>85</v>
      </c>
      <c r="F369" s="20" t="s">
        <v>12</v>
      </c>
      <c r="G369" s="24"/>
      <c r="H369" s="64"/>
      <c r="I369" s="64"/>
      <c r="J369" s="64"/>
      <c r="K369" s="64"/>
      <c r="L369" s="64"/>
      <c r="M369" s="64"/>
      <c r="N369" s="64"/>
      <c r="O369" s="64"/>
    </row>
    <row r="370" customFormat="false" ht="15" hidden="false" customHeight="true" outlineLevel="0" collapsed="false">
      <c r="A370" s="1" t="s">
        <v>15</v>
      </c>
      <c r="B370" s="27" t="s">
        <v>28</v>
      </c>
      <c r="C370" s="28" t="n">
        <v>42617</v>
      </c>
      <c r="D370" s="18" t="n">
        <v>8088</v>
      </c>
      <c r="E370" s="19" t="s">
        <v>350</v>
      </c>
      <c r="F370" s="19" t="s">
        <v>447</v>
      </c>
      <c r="G370" s="24"/>
      <c r="H370" s="64"/>
      <c r="I370" s="64"/>
      <c r="J370" s="64"/>
      <c r="K370" s="64"/>
      <c r="L370" s="64"/>
      <c r="M370" s="64"/>
      <c r="N370" s="64"/>
      <c r="O370" s="64"/>
    </row>
    <row r="371" customFormat="false" ht="15" hidden="false" customHeight="true" outlineLevel="0" collapsed="false">
      <c r="A371" s="52" t="s">
        <v>27</v>
      </c>
      <c r="B371" s="27" t="s">
        <v>28</v>
      </c>
      <c r="C371" s="28" t="n">
        <v>42617</v>
      </c>
      <c r="D371" s="68" t="n">
        <v>5231</v>
      </c>
      <c r="E371" s="32" t="s">
        <v>448</v>
      </c>
      <c r="F371" s="51" t="s">
        <v>194</v>
      </c>
      <c r="G371" s="24"/>
      <c r="H371" s="64"/>
      <c r="I371" s="64"/>
      <c r="J371" s="64"/>
      <c r="K371" s="64"/>
      <c r="L371" s="64"/>
      <c r="M371" s="64"/>
      <c r="N371" s="64"/>
      <c r="O371" s="64"/>
    </row>
    <row r="372" customFormat="false" ht="15" hidden="false" customHeight="true" outlineLevel="0" collapsed="false">
      <c r="A372" s="1" t="s">
        <v>15</v>
      </c>
      <c r="B372" s="45" t="s">
        <v>36</v>
      </c>
      <c r="C372" s="17" t="n">
        <v>42622</v>
      </c>
      <c r="D372" s="18" t="n">
        <v>5090</v>
      </c>
      <c r="E372" s="154" t="s">
        <v>449</v>
      </c>
      <c r="F372" s="19" t="s">
        <v>127</v>
      </c>
      <c r="G372" s="8"/>
      <c r="H372" s="64"/>
      <c r="I372" s="64"/>
      <c r="J372" s="64"/>
      <c r="K372" s="64"/>
      <c r="L372" s="64"/>
      <c r="M372" s="64"/>
      <c r="N372" s="64"/>
      <c r="O372" s="64"/>
    </row>
    <row r="373" customFormat="false" ht="15" hidden="false" customHeight="true" outlineLevel="0" collapsed="false">
      <c r="A373" s="1" t="s">
        <v>15</v>
      </c>
      <c r="B373" s="16" t="s">
        <v>10</v>
      </c>
      <c r="C373" s="17" t="n">
        <v>42623</v>
      </c>
      <c r="D373" s="18" t="n">
        <v>2028</v>
      </c>
      <c r="E373" s="19" t="s">
        <v>296</v>
      </c>
      <c r="F373" s="19" t="s">
        <v>61</v>
      </c>
      <c r="G373" s="8"/>
      <c r="H373" s="64"/>
      <c r="I373" s="64"/>
      <c r="J373" s="64"/>
      <c r="K373" s="64"/>
      <c r="L373" s="64"/>
      <c r="M373" s="64"/>
      <c r="N373" s="64"/>
      <c r="O373" s="64"/>
    </row>
    <row r="374" customFormat="false" ht="15" hidden="false" customHeight="true" outlineLevel="0" collapsed="false">
      <c r="A374" s="1" t="s">
        <v>15</v>
      </c>
      <c r="B374" s="45" t="s">
        <v>10</v>
      </c>
      <c r="C374" s="17" t="n">
        <v>42623</v>
      </c>
      <c r="D374" s="68" t="n">
        <v>4116</v>
      </c>
      <c r="E374" s="32" t="s">
        <v>11</v>
      </c>
      <c r="F374" s="32" t="s">
        <v>303</v>
      </c>
      <c r="G374" s="67"/>
      <c r="H374" s="64"/>
      <c r="I374" s="64"/>
      <c r="J374" s="64"/>
      <c r="K374" s="64"/>
      <c r="L374" s="64"/>
      <c r="M374" s="64"/>
      <c r="N374" s="64"/>
      <c r="O374" s="64"/>
    </row>
    <row r="375" customFormat="false" ht="15" hidden="false" customHeight="true" outlineLevel="0" collapsed="false">
      <c r="A375" s="62" t="s">
        <v>31</v>
      </c>
      <c r="B375" s="45" t="s">
        <v>10</v>
      </c>
      <c r="C375" s="17" t="n">
        <v>42623</v>
      </c>
      <c r="D375" s="68" t="n">
        <v>4116</v>
      </c>
      <c r="E375" s="32" t="s">
        <v>11</v>
      </c>
      <c r="F375" s="63" t="s">
        <v>140</v>
      </c>
      <c r="H375" s="64"/>
      <c r="I375" s="64"/>
      <c r="J375" s="64"/>
      <c r="K375" s="64"/>
      <c r="L375" s="64"/>
      <c r="M375" s="64"/>
      <c r="N375" s="64"/>
      <c r="O375" s="64"/>
    </row>
    <row r="376" customFormat="false" ht="15" hidden="false" customHeight="true" outlineLevel="0" collapsed="false">
      <c r="A376" s="10" t="s">
        <v>19</v>
      </c>
      <c r="B376" s="45" t="s">
        <v>10</v>
      </c>
      <c r="C376" s="17" t="n">
        <v>42623</v>
      </c>
      <c r="D376" s="68" t="n">
        <v>7108</v>
      </c>
      <c r="E376" s="32" t="s">
        <v>273</v>
      </c>
      <c r="F376" s="25" t="s">
        <v>21</v>
      </c>
      <c r="G376" s="24"/>
      <c r="H376" s="64"/>
      <c r="I376" s="64"/>
      <c r="J376" s="64"/>
      <c r="K376" s="64"/>
      <c r="L376" s="64"/>
      <c r="M376" s="64"/>
      <c r="N376" s="64"/>
      <c r="O376" s="64"/>
    </row>
    <row r="377" customFormat="false" ht="15" hidden="false" customHeight="true" outlineLevel="0" collapsed="false">
      <c r="A377" s="1" t="s">
        <v>15</v>
      </c>
      <c r="B377" s="45" t="s">
        <v>10</v>
      </c>
      <c r="C377" s="17" t="n">
        <v>42623</v>
      </c>
      <c r="D377" s="18" t="n">
        <v>3041</v>
      </c>
      <c r="E377" s="19" t="s">
        <v>358</v>
      </c>
      <c r="F377" s="19" t="s">
        <v>450</v>
      </c>
      <c r="G377" s="67"/>
      <c r="H377" s="64"/>
      <c r="I377" s="64"/>
      <c r="J377" s="64"/>
      <c r="K377" s="64"/>
      <c r="L377" s="64"/>
      <c r="M377" s="64"/>
      <c r="N377" s="64"/>
      <c r="O377" s="64"/>
    </row>
    <row r="378" customFormat="false" ht="15" hidden="false" customHeight="true" outlineLevel="0" collapsed="false">
      <c r="A378" s="62" t="s">
        <v>15</v>
      </c>
      <c r="B378" s="45" t="s">
        <v>10</v>
      </c>
      <c r="C378" s="17" t="n">
        <v>42623</v>
      </c>
      <c r="D378" s="68" t="n">
        <v>8317</v>
      </c>
      <c r="E378" s="32" t="s">
        <v>172</v>
      </c>
      <c r="F378" s="19" t="s">
        <v>61</v>
      </c>
      <c r="H378" s="64"/>
      <c r="I378" s="64"/>
      <c r="J378" s="64"/>
      <c r="K378" s="64"/>
      <c r="L378" s="64"/>
      <c r="M378" s="64"/>
      <c r="N378" s="64"/>
      <c r="O378" s="64"/>
    </row>
    <row r="379" customFormat="false" ht="15" hidden="false" customHeight="true" outlineLevel="0" collapsed="false">
      <c r="A379" s="1" t="s">
        <v>15</v>
      </c>
      <c r="B379" s="45" t="s">
        <v>10</v>
      </c>
      <c r="C379" s="17" t="n">
        <v>42623</v>
      </c>
      <c r="D379" s="68" t="n">
        <v>6198</v>
      </c>
      <c r="E379" s="32" t="s">
        <v>289</v>
      </c>
      <c r="F379" s="32" t="s">
        <v>451</v>
      </c>
      <c r="G379" s="67"/>
      <c r="H379" s="64"/>
      <c r="I379" s="64"/>
      <c r="J379" s="64"/>
      <c r="K379" s="64"/>
      <c r="L379" s="64"/>
      <c r="M379" s="64"/>
      <c r="N379" s="64"/>
      <c r="O379" s="64"/>
    </row>
    <row r="380" customFormat="false" ht="15" hidden="false" customHeight="true" outlineLevel="0" collapsed="false">
      <c r="A380" s="1" t="s">
        <v>15</v>
      </c>
      <c r="B380" s="45" t="s">
        <v>10</v>
      </c>
      <c r="C380" s="17" t="n">
        <v>42623</v>
      </c>
      <c r="D380" s="18" t="n">
        <v>5166</v>
      </c>
      <c r="E380" s="19" t="s">
        <v>74</v>
      </c>
      <c r="F380" s="19" t="s">
        <v>452</v>
      </c>
      <c r="G380" s="12"/>
      <c r="H380" s="64"/>
      <c r="I380" s="64"/>
      <c r="J380" s="64"/>
      <c r="K380" s="64"/>
      <c r="L380" s="64"/>
      <c r="M380" s="64"/>
      <c r="N380" s="64"/>
      <c r="O380" s="64"/>
    </row>
    <row r="381" customFormat="false" ht="15" hidden="false" customHeight="true" outlineLevel="0" collapsed="false">
      <c r="A381" s="62" t="s">
        <v>31</v>
      </c>
      <c r="B381" s="45" t="s">
        <v>10</v>
      </c>
      <c r="C381" s="17" t="n">
        <v>42623</v>
      </c>
      <c r="D381" s="18" t="n">
        <v>5166</v>
      </c>
      <c r="E381" s="19" t="s">
        <v>74</v>
      </c>
      <c r="F381" s="63" t="s">
        <v>453</v>
      </c>
      <c r="G381" s="12"/>
      <c r="H381" s="64"/>
      <c r="I381" s="64"/>
      <c r="J381" s="64"/>
      <c r="K381" s="64"/>
      <c r="L381" s="64"/>
      <c r="M381" s="64"/>
      <c r="N381" s="64"/>
      <c r="O381" s="64"/>
    </row>
    <row r="382" customFormat="false" ht="15" hidden="false" customHeight="true" outlineLevel="0" collapsed="false">
      <c r="A382" s="1" t="s">
        <v>56</v>
      </c>
      <c r="B382" s="27" t="s">
        <v>28</v>
      </c>
      <c r="C382" s="28" t="n">
        <v>42624</v>
      </c>
      <c r="D382" s="18"/>
      <c r="E382" s="19"/>
      <c r="F382" s="150" t="s">
        <v>454</v>
      </c>
      <c r="I382" s="64"/>
    </row>
    <row r="383" customFormat="false" ht="15" hidden="false" customHeight="true" outlineLevel="0" collapsed="false">
      <c r="A383" s="1" t="s">
        <v>15</v>
      </c>
      <c r="B383" s="45" t="s">
        <v>10</v>
      </c>
      <c r="C383" s="17" t="n">
        <v>42630</v>
      </c>
      <c r="D383" s="68" t="n">
        <v>2309</v>
      </c>
      <c r="E383" s="101" t="s">
        <v>88</v>
      </c>
      <c r="F383" s="32" t="s">
        <v>127</v>
      </c>
      <c r="G383" s="67"/>
      <c r="H383" s="64"/>
      <c r="I383" s="64"/>
      <c r="J383" s="64"/>
      <c r="K383" s="64"/>
      <c r="L383" s="64"/>
      <c r="M383" s="64"/>
      <c r="N383" s="64"/>
      <c r="O383" s="64"/>
    </row>
    <row r="384" customFormat="false" ht="15" hidden="false" customHeight="true" outlineLevel="0" collapsed="false">
      <c r="A384" s="1" t="s">
        <v>15</v>
      </c>
      <c r="B384" s="45" t="s">
        <v>10</v>
      </c>
      <c r="C384" s="17" t="n">
        <v>42630</v>
      </c>
      <c r="D384" s="68" t="n">
        <v>2309</v>
      </c>
      <c r="E384" s="101" t="s">
        <v>416</v>
      </c>
      <c r="F384" s="32" t="s">
        <v>127</v>
      </c>
      <c r="G384" s="67"/>
      <c r="H384" s="64"/>
      <c r="I384" s="64"/>
      <c r="J384" s="64"/>
      <c r="K384" s="64"/>
      <c r="L384" s="64"/>
      <c r="M384" s="64"/>
      <c r="N384" s="64"/>
      <c r="O384" s="64"/>
    </row>
    <row r="385" customFormat="false" ht="15" hidden="false" customHeight="true" outlineLevel="0" collapsed="false">
      <c r="A385" s="1" t="s">
        <v>19</v>
      </c>
      <c r="B385" s="45" t="s">
        <v>10</v>
      </c>
      <c r="C385" s="17" t="n">
        <v>42630</v>
      </c>
      <c r="D385" s="68" t="n">
        <v>3185</v>
      </c>
      <c r="E385" s="32" t="s">
        <v>114</v>
      </c>
      <c r="F385" s="25" t="s">
        <v>455</v>
      </c>
      <c r="G385" s="67"/>
      <c r="H385" s="64"/>
      <c r="I385" s="64"/>
      <c r="J385" s="64"/>
      <c r="K385" s="64"/>
      <c r="L385" s="64"/>
      <c r="M385" s="64"/>
      <c r="N385" s="64"/>
      <c r="O385" s="64"/>
    </row>
    <row r="386" customFormat="false" ht="15" hidden="false" customHeight="true" outlineLevel="0" collapsed="false">
      <c r="A386" s="96" t="s">
        <v>34</v>
      </c>
      <c r="B386" s="45" t="s">
        <v>10</v>
      </c>
      <c r="C386" s="17" t="n">
        <v>42630</v>
      </c>
      <c r="D386" s="68" t="n">
        <v>3185</v>
      </c>
      <c r="E386" s="32" t="s">
        <v>222</v>
      </c>
      <c r="F386" s="49" t="s">
        <v>456</v>
      </c>
      <c r="G386" s="67"/>
      <c r="H386" s="64"/>
      <c r="I386" s="64"/>
      <c r="J386" s="64"/>
      <c r="K386" s="64"/>
      <c r="L386" s="64"/>
      <c r="M386" s="64"/>
      <c r="N386" s="64"/>
      <c r="O386" s="64"/>
    </row>
    <row r="387" customFormat="false" ht="15" hidden="false" customHeight="true" outlineLevel="0" collapsed="false">
      <c r="A387" s="1" t="s">
        <v>19</v>
      </c>
      <c r="B387" s="45" t="s">
        <v>10</v>
      </c>
      <c r="C387" s="17" t="n">
        <v>42630</v>
      </c>
      <c r="D387" s="68" t="n">
        <v>5258</v>
      </c>
      <c r="E387" s="19" t="s">
        <v>457</v>
      </c>
      <c r="F387" s="25" t="s">
        <v>221</v>
      </c>
      <c r="G387" s="67"/>
      <c r="H387" s="64"/>
      <c r="I387" s="64"/>
      <c r="J387" s="64"/>
      <c r="K387" s="64"/>
      <c r="L387" s="64"/>
      <c r="M387" s="64"/>
      <c r="N387" s="64"/>
      <c r="O387" s="64"/>
    </row>
    <row r="388" customFormat="false" ht="15" hidden="false" customHeight="true" outlineLevel="0" collapsed="false">
      <c r="A388" s="1" t="s">
        <v>56</v>
      </c>
      <c r="B388" s="146" t="s">
        <v>28</v>
      </c>
      <c r="C388" s="171" t="n">
        <v>42631</v>
      </c>
      <c r="D388" s="172"/>
      <c r="E388" s="39"/>
      <c r="F388" s="173" t="s">
        <v>458</v>
      </c>
    </row>
    <row r="389" customFormat="false" ht="15" hidden="false" customHeight="true" outlineLevel="0" collapsed="false">
      <c r="A389" s="1" t="s">
        <v>56</v>
      </c>
      <c r="B389" s="146" t="s">
        <v>28</v>
      </c>
      <c r="C389" s="171" t="n">
        <v>42631</v>
      </c>
      <c r="D389" s="164"/>
      <c r="E389" s="39"/>
      <c r="F389" s="174" t="s">
        <v>459</v>
      </c>
    </row>
    <row r="390" customFormat="false" ht="15" hidden="false" customHeight="true" outlineLevel="0" collapsed="false">
      <c r="A390" s="1" t="s">
        <v>56</v>
      </c>
      <c r="B390" s="27" t="s">
        <v>28</v>
      </c>
      <c r="C390" s="28" t="n">
        <v>42631</v>
      </c>
      <c r="D390" s="18"/>
      <c r="E390" s="19"/>
      <c r="F390" s="150" t="s">
        <v>460</v>
      </c>
      <c r="G390" s="67"/>
      <c r="H390" s="64"/>
      <c r="I390" s="64"/>
      <c r="J390" s="64"/>
      <c r="K390" s="64"/>
      <c r="L390" s="64"/>
      <c r="M390" s="64"/>
      <c r="N390" s="64"/>
      <c r="O390" s="64"/>
    </row>
    <row r="391" customFormat="false" ht="15" hidden="false" customHeight="true" outlineLevel="0" collapsed="false">
      <c r="A391" s="1" t="s">
        <v>15</v>
      </c>
      <c r="B391" s="101" t="s">
        <v>10</v>
      </c>
      <c r="C391" s="175" t="n">
        <v>42637</v>
      </c>
      <c r="D391" s="164" t="n">
        <v>2261</v>
      </c>
      <c r="E391" s="154" t="s">
        <v>461</v>
      </c>
      <c r="F391" s="39" t="s">
        <v>127</v>
      </c>
      <c r="G391" s="67"/>
      <c r="H391" s="64"/>
      <c r="J391" s="64"/>
      <c r="K391" s="64"/>
      <c r="L391" s="64"/>
      <c r="M391" s="64"/>
      <c r="N391" s="64"/>
      <c r="O391" s="64"/>
    </row>
    <row r="392" customFormat="false" ht="15" hidden="false" customHeight="true" outlineLevel="0" collapsed="false">
      <c r="A392" s="1" t="s">
        <v>15</v>
      </c>
      <c r="B392" s="101" t="s">
        <v>10</v>
      </c>
      <c r="C392" s="175" t="n">
        <v>42637</v>
      </c>
      <c r="D392" s="164" t="n">
        <v>5143</v>
      </c>
      <c r="E392" s="154" t="s">
        <v>462</v>
      </c>
      <c r="F392" s="39" t="s">
        <v>127</v>
      </c>
      <c r="G392" s="67"/>
      <c r="H392" s="64"/>
      <c r="J392" s="64"/>
      <c r="K392" s="64"/>
      <c r="L392" s="64"/>
      <c r="M392" s="64"/>
      <c r="N392" s="64"/>
      <c r="O392" s="64"/>
    </row>
    <row r="393" customFormat="false" ht="15" hidden="false" customHeight="true" outlineLevel="0" collapsed="false">
      <c r="A393" s="96" t="s">
        <v>34</v>
      </c>
      <c r="B393" s="45" t="s">
        <v>10</v>
      </c>
      <c r="C393" s="17" t="n">
        <v>42637</v>
      </c>
      <c r="D393" s="68" t="n">
        <v>3324</v>
      </c>
      <c r="E393" s="32" t="s">
        <v>463</v>
      </c>
      <c r="F393" s="49" t="s">
        <v>464</v>
      </c>
      <c r="H393" s="64"/>
      <c r="I393" s="64"/>
      <c r="J393" s="64"/>
      <c r="K393" s="64"/>
      <c r="L393" s="64"/>
      <c r="M393" s="64"/>
      <c r="N393" s="64"/>
      <c r="O393" s="64"/>
    </row>
    <row r="394" customFormat="false" ht="15" hidden="false" customHeight="true" outlineLevel="0" collapsed="false">
      <c r="A394" s="1" t="s">
        <v>15</v>
      </c>
      <c r="B394" s="27" t="s">
        <v>28</v>
      </c>
      <c r="C394" s="28" t="n">
        <v>42638</v>
      </c>
      <c r="D394" s="18" t="n">
        <v>5098</v>
      </c>
      <c r="E394" s="32" t="s">
        <v>465</v>
      </c>
      <c r="F394" s="19" t="s">
        <v>61</v>
      </c>
      <c r="G394" s="67"/>
      <c r="H394" s="64"/>
      <c r="J394" s="64"/>
      <c r="K394" s="64"/>
      <c r="L394" s="64"/>
      <c r="M394" s="64"/>
      <c r="N394" s="64"/>
      <c r="O394" s="64"/>
    </row>
    <row r="395" customFormat="false" ht="15" hidden="false" customHeight="true" outlineLevel="0" collapsed="false">
      <c r="A395" s="1" t="s">
        <v>56</v>
      </c>
      <c r="B395" s="27" t="s">
        <v>28</v>
      </c>
      <c r="C395" s="28" t="n">
        <v>42638</v>
      </c>
      <c r="D395" s="18"/>
      <c r="E395" s="39"/>
      <c r="F395" s="174" t="s">
        <v>466</v>
      </c>
    </row>
    <row r="396" customFormat="false" ht="15" hidden="false" customHeight="true" outlineLevel="0" collapsed="false">
      <c r="A396" s="1" t="s">
        <v>56</v>
      </c>
      <c r="B396" s="27" t="s">
        <v>28</v>
      </c>
      <c r="C396" s="28" t="n">
        <v>42638</v>
      </c>
      <c r="D396" s="18"/>
      <c r="E396" s="39"/>
      <c r="F396" s="176" t="s">
        <v>467</v>
      </c>
      <c r="H396" s="64"/>
      <c r="I396" s="64"/>
      <c r="J396" s="64"/>
      <c r="K396" s="64"/>
      <c r="L396" s="64"/>
      <c r="M396" s="64"/>
      <c r="N396" s="64"/>
      <c r="O396" s="64"/>
    </row>
    <row r="397" customFormat="false" ht="15" hidden="false" customHeight="true" outlineLevel="0" collapsed="false">
      <c r="A397" s="10" t="s">
        <v>56</v>
      </c>
      <c r="B397" s="57" t="s">
        <v>111</v>
      </c>
      <c r="C397" s="58" t="n">
        <v>42640</v>
      </c>
      <c r="D397" s="86"/>
      <c r="E397" s="37"/>
      <c r="F397" s="66" t="s">
        <v>468</v>
      </c>
      <c r="H397" s="64"/>
      <c r="I397" s="64"/>
      <c r="J397" s="64"/>
      <c r="K397" s="64"/>
      <c r="L397" s="64"/>
      <c r="M397" s="64"/>
      <c r="N397" s="64"/>
      <c r="O397" s="64"/>
    </row>
    <row r="398" customFormat="false" ht="21" hidden="false" customHeight="true" outlineLevel="0" collapsed="false">
      <c r="A398" s="10"/>
      <c r="B398" s="11" t="s">
        <v>469</v>
      </c>
      <c r="C398" s="11"/>
      <c r="D398" s="11"/>
      <c r="E398" s="11"/>
      <c r="F398" s="11"/>
      <c r="G398" s="24"/>
      <c r="H398" s="64"/>
      <c r="I398" s="64"/>
      <c r="J398" s="64"/>
      <c r="K398" s="64"/>
      <c r="L398" s="64"/>
      <c r="M398" s="64"/>
      <c r="N398" s="64"/>
      <c r="O398" s="64"/>
    </row>
    <row r="399" customFormat="false" ht="15" hidden="false" customHeight="true" outlineLevel="0" collapsed="false">
      <c r="A399" s="1" t="s">
        <v>15</v>
      </c>
      <c r="B399" s="16" t="s">
        <v>10</v>
      </c>
      <c r="C399" s="17" t="n">
        <v>42644</v>
      </c>
      <c r="D399" s="18" t="n">
        <v>2309</v>
      </c>
      <c r="E399" s="19" t="s">
        <v>470</v>
      </c>
      <c r="F399" s="19" t="s">
        <v>61</v>
      </c>
      <c r="H399" s="64"/>
      <c r="I399" s="64"/>
      <c r="J399" s="64"/>
      <c r="K399" s="64"/>
      <c r="L399" s="64"/>
      <c r="M399" s="64"/>
      <c r="N399" s="64"/>
      <c r="O399" s="64"/>
    </row>
    <row r="400" customFormat="false" ht="15" hidden="false" customHeight="true" outlineLevel="0" collapsed="false">
      <c r="A400" s="1" t="s">
        <v>19</v>
      </c>
      <c r="B400" s="16" t="s">
        <v>10</v>
      </c>
      <c r="C400" s="17" t="n">
        <v>42644</v>
      </c>
      <c r="D400" s="18" t="n">
        <v>3008</v>
      </c>
      <c r="E400" s="19" t="s">
        <v>471</v>
      </c>
      <c r="F400" s="25" t="s">
        <v>472</v>
      </c>
      <c r="G400" s="125"/>
      <c r="H400" s="64"/>
      <c r="I400" s="64"/>
      <c r="J400" s="64"/>
      <c r="K400" s="64"/>
      <c r="L400" s="64"/>
      <c r="M400" s="64"/>
      <c r="N400" s="64"/>
      <c r="O400" s="64"/>
    </row>
    <row r="401" customFormat="false" ht="15" hidden="false" customHeight="true" outlineLevel="0" collapsed="false">
      <c r="A401" s="1" t="s">
        <v>15</v>
      </c>
      <c r="B401" s="16" t="s">
        <v>10</v>
      </c>
      <c r="C401" s="17" t="n">
        <v>42644</v>
      </c>
      <c r="D401" s="68" t="n">
        <v>8264</v>
      </c>
      <c r="E401" s="32" t="s">
        <v>444</v>
      </c>
      <c r="F401" s="19" t="s">
        <v>61</v>
      </c>
    </row>
    <row r="402" customFormat="false" ht="15" hidden="false" customHeight="true" outlineLevel="0" collapsed="false">
      <c r="A402" s="1" t="s">
        <v>15</v>
      </c>
      <c r="B402" s="27" t="s">
        <v>28</v>
      </c>
      <c r="C402" s="28" t="n">
        <v>42645</v>
      </c>
      <c r="D402" s="18" t="n">
        <v>5319</v>
      </c>
      <c r="E402" s="19" t="s">
        <v>109</v>
      </c>
      <c r="F402" s="19" t="s">
        <v>473</v>
      </c>
    </row>
    <row r="403" customFormat="false" ht="15" hidden="false" customHeight="true" outlineLevel="0" collapsed="false">
      <c r="A403" s="1" t="s">
        <v>56</v>
      </c>
      <c r="B403" s="27" t="s">
        <v>28</v>
      </c>
      <c r="C403" s="28" t="n">
        <v>42645</v>
      </c>
      <c r="D403" s="18"/>
      <c r="E403" s="19"/>
      <c r="F403" s="176" t="s">
        <v>474</v>
      </c>
    </row>
    <row r="404" customFormat="false" ht="15" hidden="false" customHeight="true" outlineLevel="0" collapsed="false">
      <c r="A404" s="1" t="s">
        <v>56</v>
      </c>
      <c r="B404" s="16" t="s">
        <v>28</v>
      </c>
      <c r="C404" s="17" t="n">
        <v>42647</v>
      </c>
      <c r="D404" s="18"/>
      <c r="E404" s="19"/>
      <c r="F404" s="174" t="s">
        <v>475</v>
      </c>
    </row>
    <row r="405" customFormat="false" ht="15" hidden="false" customHeight="true" outlineLevel="0" collapsed="false">
      <c r="A405" s="1" t="s">
        <v>15</v>
      </c>
      <c r="B405" s="16" t="s">
        <v>10</v>
      </c>
      <c r="C405" s="17" t="n">
        <v>42651</v>
      </c>
      <c r="D405" s="18" t="n">
        <v>2010</v>
      </c>
      <c r="E405" s="19" t="s">
        <v>82</v>
      </c>
      <c r="F405" s="19" t="s">
        <v>61</v>
      </c>
    </row>
    <row r="406" customFormat="false" ht="15" hidden="false" customHeight="true" outlineLevel="0" collapsed="false">
      <c r="A406" s="1" t="s">
        <v>15</v>
      </c>
      <c r="B406" s="16" t="s">
        <v>10</v>
      </c>
      <c r="C406" s="17" t="n">
        <v>42651</v>
      </c>
      <c r="D406" s="18" t="n">
        <v>3172</v>
      </c>
      <c r="E406" s="19" t="s">
        <v>411</v>
      </c>
      <c r="F406" s="19" t="s">
        <v>61</v>
      </c>
      <c r="H406" s="64"/>
      <c r="J406" s="64"/>
      <c r="K406" s="64"/>
      <c r="L406" s="64"/>
      <c r="M406" s="64"/>
      <c r="N406" s="64"/>
      <c r="O406" s="64"/>
    </row>
    <row r="407" customFormat="false" ht="15" hidden="false" customHeight="true" outlineLevel="0" collapsed="false">
      <c r="A407" s="1" t="s">
        <v>15</v>
      </c>
      <c r="B407" s="39" t="s">
        <v>10</v>
      </c>
      <c r="C407" s="17" t="n">
        <v>42651</v>
      </c>
      <c r="D407" s="18" t="n">
        <v>8082</v>
      </c>
      <c r="E407" s="19" t="s">
        <v>476</v>
      </c>
      <c r="F407" s="19" t="s">
        <v>477</v>
      </c>
      <c r="G407" s="24"/>
      <c r="H407" s="127"/>
      <c r="I407" s="64"/>
      <c r="J407" s="129"/>
      <c r="K407" s="162"/>
      <c r="L407" s="163"/>
      <c r="M407" s="163"/>
      <c r="N407" s="64"/>
      <c r="O407" s="64"/>
    </row>
    <row r="408" customFormat="false" ht="15" hidden="false" customHeight="true" outlineLevel="0" collapsed="false">
      <c r="A408" s="1" t="s">
        <v>15</v>
      </c>
      <c r="B408" s="16" t="s">
        <v>10</v>
      </c>
      <c r="C408" s="17" t="n">
        <v>42651</v>
      </c>
      <c r="D408" s="18" t="n">
        <v>5096</v>
      </c>
      <c r="E408" s="19" t="s">
        <v>352</v>
      </c>
      <c r="F408" s="19" t="s">
        <v>61</v>
      </c>
    </row>
    <row r="409" customFormat="false" ht="15" hidden="false" customHeight="true" outlineLevel="0" collapsed="false">
      <c r="A409" s="1" t="s">
        <v>56</v>
      </c>
      <c r="B409" s="27" t="s">
        <v>28</v>
      </c>
      <c r="C409" s="28" t="n">
        <v>42652</v>
      </c>
      <c r="D409" s="18"/>
      <c r="E409" s="19"/>
      <c r="F409" s="150" t="s">
        <v>478</v>
      </c>
      <c r="G409" s="12"/>
      <c r="H409" s="64"/>
      <c r="I409" s="64"/>
      <c r="J409" s="64"/>
      <c r="K409" s="64"/>
      <c r="L409" s="64"/>
      <c r="M409" s="64"/>
      <c r="N409" s="64"/>
      <c r="O409" s="64"/>
    </row>
    <row r="410" customFormat="false" ht="15" hidden="false" customHeight="true" outlineLevel="0" collapsed="false">
      <c r="A410" s="96" t="s">
        <v>23</v>
      </c>
      <c r="B410" s="16" t="s">
        <v>36</v>
      </c>
      <c r="C410" s="17" t="n">
        <v>42657</v>
      </c>
      <c r="D410" s="18" t="n">
        <v>2007</v>
      </c>
      <c r="E410" s="19" t="s">
        <v>479</v>
      </c>
      <c r="F410" s="49" t="s">
        <v>115</v>
      </c>
      <c r="G410" s="12"/>
      <c r="H410" s="64"/>
      <c r="I410" s="64"/>
      <c r="J410" s="64"/>
      <c r="K410" s="64"/>
      <c r="L410" s="64"/>
      <c r="M410" s="64"/>
      <c r="N410" s="64"/>
      <c r="O410" s="64"/>
    </row>
    <row r="411" customFormat="false" ht="15" hidden="false" customHeight="true" outlineLevel="0" collapsed="false">
      <c r="A411" s="1" t="s">
        <v>15</v>
      </c>
      <c r="B411" s="16" t="s">
        <v>10</v>
      </c>
      <c r="C411" s="17" t="n">
        <v>42658</v>
      </c>
      <c r="D411" s="18"/>
      <c r="E411" s="19" t="s">
        <v>16</v>
      </c>
      <c r="F411" s="19" t="s">
        <v>61</v>
      </c>
      <c r="G411" s="12"/>
      <c r="H411" s="64"/>
      <c r="I411" s="64"/>
      <c r="J411" s="64"/>
      <c r="K411" s="64"/>
      <c r="L411" s="64"/>
      <c r="M411" s="64"/>
      <c r="N411" s="64"/>
      <c r="O411" s="64"/>
    </row>
    <row r="412" customFormat="false" ht="15" hidden="false" customHeight="true" outlineLevel="0" collapsed="false">
      <c r="A412" s="1" t="s">
        <v>56</v>
      </c>
      <c r="B412" s="27" t="s">
        <v>28</v>
      </c>
      <c r="C412" s="28" t="n">
        <v>42666</v>
      </c>
      <c r="D412" s="18"/>
      <c r="E412" s="19"/>
      <c r="F412" s="174" t="s">
        <v>480</v>
      </c>
      <c r="H412" s="127"/>
      <c r="I412" s="64"/>
      <c r="J412" s="129"/>
      <c r="K412" s="141"/>
      <c r="L412" s="128"/>
      <c r="M412" s="128"/>
      <c r="N412" s="64"/>
      <c r="O412" s="64"/>
    </row>
    <row r="413" customFormat="false" ht="15" hidden="false" customHeight="true" outlineLevel="0" collapsed="false">
      <c r="A413" s="1" t="s">
        <v>56</v>
      </c>
      <c r="B413" s="27" t="s">
        <v>28</v>
      </c>
      <c r="C413" s="28" t="n">
        <v>42666</v>
      </c>
      <c r="D413" s="18"/>
      <c r="E413" s="19"/>
      <c r="F413" s="150" t="s">
        <v>481</v>
      </c>
      <c r="H413" s="127"/>
      <c r="I413" s="64"/>
      <c r="J413" s="129"/>
      <c r="K413" s="141"/>
      <c r="L413" s="128"/>
      <c r="M413" s="128"/>
      <c r="N413" s="64"/>
      <c r="O413" s="64"/>
    </row>
    <row r="414" customFormat="false" ht="15" hidden="false" customHeight="true" outlineLevel="0" collapsed="false">
      <c r="A414" s="1" t="s">
        <v>15</v>
      </c>
      <c r="B414" s="16" t="s">
        <v>10</v>
      </c>
      <c r="C414" s="17" t="n">
        <v>42703</v>
      </c>
      <c r="D414" s="18" t="n">
        <v>8082</v>
      </c>
      <c r="E414" s="19" t="s">
        <v>476</v>
      </c>
      <c r="F414" s="19" t="s">
        <v>482</v>
      </c>
      <c r="H414" s="127"/>
      <c r="I414" s="163"/>
      <c r="J414" s="129"/>
      <c r="K414" s="141"/>
      <c r="L414" s="128"/>
      <c r="M414" s="128"/>
      <c r="N414" s="64"/>
      <c r="O414" s="64"/>
    </row>
    <row r="415" customFormat="false" ht="21" hidden="false" customHeight="true" outlineLevel="0" collapsed="false">
      <c r="A415" s="10"/>
      <c r="B415" s="177" t="s">
        <v>483</v>
      </c>
      <c r="C415" s="177"/>
      <c r="D415" s="177"/>
      <c r="E415" s="177"/>
      <c r="F415" s="177"/>
      <c r="H415" s="64"/>
      <c r="I415" s="64"/>
      <c r="J415" s="64"/>
      <c r="K415" s="64"/>
      <c r="L415" s="64"/>
      <c r="M415" s="64"/>
      <c r="N415" s="64"/>
      <c r="O415" s="64"/>
    </row>
    <row r="416" customFormat="false" ht="15" hidden="false" customHeight="true" outlineLevel="0" collapsed="false">
      <c r="A416" s="10" t="s">
        <v>56</v>
      </c>
      <c r="B416" s="178" t="s">
        <v>81</v>
      </c>
      <c r="C416" s="17" t="n">
        <v>42677</v>
      </c>
      <c r="D416" s="179"/>
      <c r="E416" s="180" t="s">
        <v>57</v>
      </c>
      <c r="F416" s="107" t="s">
        <v>484</v>
      </c>
    </row>
    <row r="417" customFormat="false" ht="15" hidden="false" customHeight="true" outlineLevel="0" collapsed="false">
      <c r="A417" s="10" t="s">
        <v>19</v>
      </c>
      <c r="B417" s="16" t="s">
        <v>10</v>
      </c>
      <c r="C417" s="17" t="n">
        <v>42686</v>
      </c>
      <c r="D417" s="18" t="n">
        <v>8081</v>
      </c>
      <c r="E417" s="19" t="s">
        <v>485</v>
      </c>
      <c r="F417" s="25" t="s">
        <v>221</v>
      </c>
    </row>
    <row r="418" customFormat="false" ht="15" hidden="false" customHeight="true" outlineLevel="0" collapsed="false">
      <c r="A418" s="10" t="s">
        <v>19</v>
      </c>
      <c r="B418" s="16" t="s">
        <v>10</v>
      </c>
      <c r="C418" s="17" t="n">
        <v>42686</v>
      </c>
      <c r="D418" s="18" t="n">
        <v>2014</v>
      </c>
      <c r="E418" s="19" t="s">
        <v>101</v>
      </c>
      <c r="F418" s="25" t="s">
        <v>21</v>
      </c>
    </row>
    <row r="419" customFormat="false" ht="15" hidden="false" customHeight="true" outlineLevel="0" collapsed="false">
      <c r="A419" s="115" t="s">
        <v>9</v>
      </c>
      <c r="B419" s="27" t="s">
        <v>28</v>
      </c>
      <c r="C419" s="28" t="n">
        <v>42687</v>
      </c>
      <c r="D419" s="18" t="n">
        <v>2014</v>
      </c>
      <c r="E419" s="19" t="s">
        <v>101</v>
      </c>
      <c r="F419" s="20" t="s">
        <v>12</v>
      </c>
    </row>
    <row r="420" customFormat="false" ht="15" hidden="false" customHeight="true" outlineLevel="0" collapsed="false">
      <c r="A420" s="1" t="s">
        <v>35</v>
      </c>
      <c r="B420" s="16" t="s">
        <v>36</v>
      </c>
      <c r="C420" s="175" t="n">
        <v>42699</v>
      </c>
      <c r="D420" s="30" t="n">
        <v>2007</v>
      </c>
      <c r="E420" s="31" t="s">
        <v>37</v>
      </c>
      <c r="F420" s="19" t="s">
        <v>38</v>
      </c>
      <c r="H420" s="64"/>
      <c r="I420" s="163"/>
      <c r="J420" s="64"/>
      <c r="K420" s="64"/>
      <c r="L420" s="64"/>
      <c r="M420" s="64"/>
      <c r="N420" s="64"/>
      <c r="O420" s="64"/>
    </row>
    <row r="421" customFormat="false" ht="20.25" hidden="false" customHeight="true" outlineLevel="0" collapsed="false">
      <c r="B421" s="177" t="s">
        <v>486</v>
      </c>
      <c r="C421" s="177"/>
      <c r="D421" s="177"/>
      <c r="E421" s="177"/>
      <c r="F421" s="177"/>
      <c r="H421" s="64"/>
      <c r="I421" s="64"/>
      <c r="J421" s="64"/>
      <c r="K421" s="64"/>
      <c r="L421" s="64"/>
      <c r="M421" s="64"/>
      <c r="N421" s="64"/>
      <c r="O421" s="64"/>
    </row>
    <row r="422" customFormat="false" ht="15" hidden="false" customHeight="true" outlineLevel="0" collapsed="false">
      <c r="A422" s="10" t="s">
        <v>19</v>
      </c>
      <c r="B422" s="16" t="s">
        <v>10</v>
      </c>
      <c r="C422" s="17" t="n">
        <v>42714</v>
      </c>
      <c r="D422" s="18" t="n">
        <v>8081</v>
      </c>
      <c r="E422" s="19" t="s">
        <v>485</v>
      </c>
      <c r="F422" s="25" t="s">
        <v>487</v>
      </c>
      <c r="H422" s="127"/>
      <c r="I422" s="64"/>
      <c r="J422" s="129"/>
      <c r="K422" s="141"/>
      <c r="L422" s="128"/>
      <c r="M422" s="128"/>
      <c r="N422" s="64"/>
      <c r="O422" s="64"/>
    </row>
    <row r="423" customFormat="false" ht="15" hidden="false" customHeight="true" outlineLevel="0" collapsed="false">
      <c r="A423" s="10" t="s">
        <v>19</v>
      </c>
      <c r="B423" s="39" t="s">
        <v>10</v>
      </c>
      <c r="C423" s="181" t="n">
        <v>42714</v>
      </c>
      <c r="D423" s="30" t="n">
        <v>3165</v>
      </c>
      <c r="E423" s="31" t="s">
        <v>488</v>
      </c>
      <c r="F423" s="182" t="s">
        <v>21</v>
      </c>
      <c r="G423" s="26"/>
      <c r="H423" s="64"/>
      <c r="I423" s="64"/>
      <c r="J423" s="64"/>
      <c r="K423" s="64"/>
      <c r="L423" s="64"/>
      <c r="M423" s="64"/>
      <c r="N423" s="64"/>
      <c r="O423" s="64"/>
    </row>
    <row r="424" customFormat="false" ht="15" hidden="false" customHeight="true" outlineLevel="0" collapsed="false">
      <c r="A424" s="115" t="s">
        <v>9</v>
      </c>
      <c r="B424" s="146" t="s">
        <v>28</v>
      </c>
      <c r="C424" s="36" t="n">
        <v>42715</v>
      </c>
      <c r="D424" s="30" t="n">
        <v>3165</v>
      </c>
      <c r="E424" s="31" t="s">
        <v>488</v>
      </c>
      <c r="F424" s="20" t="s">
        <v>12</v>
      </c>
      <c r="H424" s="64"/>
      <c r="I424" s="64"/>
      <c r="J424" s="64"/>
      <c r="K424" s="64"/>
      <c r="L424" s="64"/>
      <c r="M424" s="64"/>
      <c r="N424" s="64"/>
      <c r="O424" s="64"/>
    </row>
    <row r="425" customFormat="false" ht="18.6" hidden="false" customHeight="true" outlineLevel="0" collapsed="false">
      <c r="A425" s="0"/>
      <c r="C425" s="0"/>
      <c r="H425" s="64"/>
      <c r="I425" s="163"/>
      <c r="J425" s="64"/>
      <c r="K425" s="64"/>
      <c r="L425" s="64"/>
      <c r="M425" s="64"/>
      <c r="N425" s="64"/>
      <c r="O425" s="64"/>
    </row>
    <row r="426" customFormat="false" ht="15" hidden="false" customHeight="true" outlineLevel="0" collapsed="false">
      <c r="A426" s="0"/>
      <c r="C426" s="0"/>
      <c r="H426" s="64"/>
      <c r="I426" s="64"/>
      <c r="J426" s="64"/>
      <c r="K426" s="64"/>
      <c r="L426" s="64"/>
      <c r="M426" s="64"/>
      <c r="N426" s="64"/>
      <c r="O426" s="64"/>
    </row>
    <row r="427" customFormat="false" ht="15" hidden="false" customHeight="true" outlineLevel="0" collapsed="false">
      <c r="A427" s="10"/>
      <c r="C427" s="0"/>
      <c r="G427" s="24"/>
      <c r="H427" s="127"/>
      <c r="I427" s="64"/>
      <c r="J427" s="129"/>
      <c r="K427" s="162"/>
      <c r="L427" s="163"/>
      <c r="M427" s="163"/>
      <c r="N427" s="64"/>
      <c r="O427" s="64"/>
    </row>
    <row r="428" customFormat="false" ht="15" hidden="false" customHeight="true" outlineLevel="0" collapsed="false">
      <c r="C428" s="0"/>
      <c r="H428" s="127"/>
      <c r="I428" s="163"/>
      <c r="J428" s="129"/>
      <c r="K428" s="162"/>
      <c r="L428" s="163"/>
      <c r="M428" s="163"/>
      <c r="N428" s="64"/>
      <c r="O428" s="64"/>
    </row>
    <row r="429" customFormat="false" ht="15" hidden="false" customHeight="true" outlineLevel="0" collapsed="false">
      <c r="C429" s="0"/>
      <c r="G429" s="126"/>
      <c r="I429" s="128"/>
    </row>
    <row r="430" customFormat="false" ht="15" hidden="false" customHeight="true" outlineLevel="0" collapsed="false">
      <c r="C430" s="0"/>
    </row>
    <row r="431" customFormat="false" ht="15" hidden="false" customHeight="true" outlineLevel="0" collapsed="false">
      <c r="C431" s="0"/>
    </row>
    <row r="432" customFormat="false" ht="19.15" hidden="false" customHeight="true" outlineLevel="0" collapsed="false">
      <c r="C432" s="0"/>
    </row>
    <row r="433" customFormat="false" ht="15" hidden="false" customHeight="true" outlineLevel="0" collapsed="false">
      <c r="C433" s="0"/>
      <c r="G433" s="67"/>
    </row>
    <row r="434" customFormat="false" ht="15" hidden="false" customHeight="true" outlineLevel="0" collapsed="false">
      <c r="C434" s="0"/>
    </row>
    <row r="435" customFormat="false" ht="15" hidden="false" customHeight="true" outlineLevel="0" collapsed="false">
      <c r="C435" s="0"/>
    </row>
    <row r="440" customFormat="false" ht="15" hidden="false" customHeight="true" outlineLevel="0" collapsed="false">
      <c r="G440" s="24"/>
    </row>
    <row r="443" customFormat="false" ht="15" hidden="false" customHeight="true" outlineLevel="0" collapsed="false">
      <c r="G443" s="24"/>
    </row>
    <row r="450" customFormat="false" ht="15" hidden="false" customHeight="true" outlineLevel="0" collapsed="false">
      <c r="G450" s="183"/>
    </row>
    <row r="451" customFormat="false" ht="15" hidden="false" customHeight="true" outlineLevel="0" collapsed="false">
      <c r="G451" s="24"/>
    </row>
    <row r="453" customFormat="false" ht="15" hidden="false" customHeight="true" outlineLevel="0" collapsed="false">
      <c r="G453" s="183"/>
    </row>
    <row r="456" customFormat="false" ht="20.45" hidden="false" customHeight="true" outlineLevel="0" collapsed="false"/>
  </sheetData>
  <sheetProtection sheet="true" password="ddde" objects="true" scenarios="true"/>
  <mergeCells count="15">
    <mergeCell ref="G1:H1"/>
    <mergeCell ref="I1:J1"/>
    <mergeCell ref="B2:C2"/>
    <mergeCell ref="B3:F3"/>
    <mergeCell ref="B9:F9"/>
    <mergeCell ref="B25:F25"/>
    <mergeCell ref="B51:F51"/>
    <mergeCell ref="B103:F103"/>
    <mergeCell ref="B174:F174"/>
    <mergeCell ref="B236:F236"/>
    <mergeCell ref="B305:F305"/>
    <mergeCell ref="B359:F359"/>
    <mergeCell ref="B398:F398"/>
    <mergeCell ref="B415:F415"/>
    <mergeCell ref="B421:F421"/>
  </mergeCells>
  <printOptions headings="false" gridLines="false" gridLinesSet="true" horizontalCentered="false" verticalCentered="false"/>
  <pageMargins left="0.0395833333333333" right="0.0395833333333333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875" defaultRowHeight="14.25" zeroHeight="false" outlineLevelRow="0" outlineLevelCol="0"/>
  <cols>
    <col collapsed="false" customWidth="true" hidden="false" outlineLevel="0" max="2" min="2" style="204" width="11.25"/>
    <col collapsed="false" customWidth="true" hidden="false" outlineLevel="0" max="3" min="3" style="0" width="10.25"/>
    <col collapsed="false" customWidth="true" hidden="false" outlineLevel="0" max="4" min="4" style="0" width="34.25"/>
    <col collapsed="false" customWidth="true" hidden="false" outlineLevel="0" max="5" min="5" style="0" width="53.75"/>
  </cols>
  <sheetData>
    <row r="1" s="184" customFormat="true" ht="22.5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s="83" customFormat="true" ht="15" hidden="false" customHeight="false" outlineLevel="0" collapsed="false">
      <c r="A2" s="16"/>
      <c r="B2" s="48"/>
      <c r="C2" s="18"/>
      <c r="D2" s="19"/>
      <c r="E2" s="148"/>
    </row>
    <row r="3" customFormat="false" ht="15" hidden="false" customHeight="false" outlineLevel="0" collapsed="false">
      <c r="A3" s="45" t="s">
        <v>36</v>
      </c>
      <c r="B3" s="48" t="n">
        <v>42538</v>
      </c>
      <c r="C3" s="18" t="n">
        <v>2013</v>
      </c>
      <c r="D3" s="19" t="s">
        <v>293</v>
      </c>
      <c r="E3" s="148" t="s">
        <v>294</v>
      </c>
    </row>
    <row r="4" customFormat="false" ht="15" hidden="false" customHeight="false" outlineLevel="0" collapsed="false">
      <c r="A4" s="45" t="s">
        <v>36</v>
      </c>
      <c r="B4" s="48" t="n">
        <v>42545</v>
      </c>
      <c r="C4" s="18" t="n">
        <v>8302</v>
      </c>
      <c r="D4" s="114" t="s">
        <v>306</v>
      </c>
      <c r="E4" s="148" t="s">
        <v>307</v>
      </c>
    </row>
    <row r="5" customFormat="false" ht="15" hidden="false" customHeight="false" outlineLevel="0" collapsed="false">
      <c r="A5" s="16" t="s">
        <v>36</v>
      </c>
      <c r="B5" s="48" t="n">
        <v>42545</v>
      </c>
      <c r="C5" s="18" t="n">
        <v>5319</v>
      </c>
      <c r="D5" s="32" t="s">
        <v>109</v>
      </c>
      <c r="E5" s="148" t="s">
        <v>308</v>
      </c>
    </row>
    <row r="6" customFormat="false" ht="15" hidden="false" customHeight="false" outlineLevel="0" collapsed="false">
      <c r="A6" s="16" t="s">
        <v>36</v>
      </c>
      <c r="B6" s="17" t="n">
        <v>42552</v>
      </c>
      <c r="C6" s="18" t="n">
        <v>8260</v>
      </c>
      <c r="D6" s="19" t="s">
        <v>321</v>
      </c>
      <c r="E6" s="148" t="s">
        <v>322</v>
      </c>
    </row>
    <row r="7" customFormat="false" ht="15" hidden="false" customHeight="false" outlineLevel="0" collapsed="false">
      <c r="A7" s="45" t="s">
        <v>36</v>
      </c>
      <c r="B7" s="156" t="n">
        <v>42559</v>
      </c>
      <c r="C7" s="18" t="n">
        <v>4292</v>
      </c>
      <c r="D7" s="19" t="s">
        <v>335</v>
      </c>
      <c r="E7" s="148" t="s">
        <v>336</v>
      </c>
    </row>
    <row r="8" customFormat="false" ht="15" hidden="false" customHeight="false" outlineLevel="0" collapsed="false">
      <c r="A8" s="16" t="s">
        <v>36</v>
      </c>
      <c r="B8" s="17" t="n">
        <v>42573</v>
      </c>
      <c r="C8" s="33" t="n">
        <v>4117</v>
      </c>
      <c r="D8" s="34" t="s">
        <v>339</v>
      </c>
      <c r="E8" s="148" t="s">
        <v>308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875" defaultRowHeight="14.25" zeroHeight="false" outlineLevelRow="0" outlineLevelCol="0"/>
  <cols>
    <col collapsed="false" customWidth="true" hidden="false" outlineLevel="0" max="2" min="2" style="204" width="11.25"/>
    <col collapsed="false" customWidth="true" hidden="false" outlineLevel="0" max="3" min="3" style="0" width="11.12"/>
    <col collapsed="false" customWidth="true" hidden="false" outlineLevel="0" max="4" min="4" style="0" width="35.25"/>
    <col collapsed="false" customWidth="true" hidden="false" outlineLevel="0" max="5" min="5" style="0" width="44.49"/>
  </cols>
  <sheetData>
    <row r="1" s="184" customFormat="true" ht="18.75" hidden="false" customHeight="true" outlineLevel="0" collapsed="false">
      <c r="A1" s="201" t="s">
        <v>1</v>
      </c>
      <c r="B1" s="201"/>
      <c r="C1" s="202" t="s">
        <v>2</v>
      </c>
      <c r="D1" s="202" t="s">
        <v>3</v>
      </c>
      <c r="E1" s="202" t="s">
        <v>4</v>
      </c>
    </row>
    <row r="2" s="184" customFormat="true" ht="15" hidden="false" customHeight="false" outlineLevel="0" collapsed="false">
      <c r="A2" s="27" t="s">
        <v>28</v>
      </c>
      <c r="B2" s="28" t="n">
        <v>42435</v>
      </c>
      <c r="C2" s="37" t="n">
        <v>6099</v>
      </c>
      <c r="D2" s="46" t="s">
        <v>76</v>
      </c>
      <c r="E2" s="46" t="s">
        <v>77</v>
      </c>
    </row>
    <row r="3" customFormat="false" ht="15" hidden="false" customHeight="false" outlineLevel="0" collapsed="false">
      <c r="A3" s="27" t="s">
        <v>28</v>
      </c>
      <c r="B3" s="28" t="n">
        <v>42442</v>
      </c>
      <c r="C3" s="18"/>
      <c r="D3" s="46" t="s">
        <v>76</v>
      </c>
      <c r="E3" s="46" t="s">
        <v>80</v>
      </c>
    </row>
    <row r="4" customFormat="false" ht="14.25" hidden="false" customHeight="false" outlineLevel="0" collapsed="false">
      <c r="A4" s="3"/>
      <c r="B4" s="0"/>
    </row>
    <row r="5" customFormat="false" ht="14.25" hidden="false" customHeight="false" outlineLevel="0" collapsed="false">
      <c r="A5" s="3"/>
      <c r="B5" s="205"/>
      <c r="C5" s="3"/>
      <c r="D5" s="3"/>
      <c r="E5" s="3"/>
      <c r="F5" s="3"/>
    </row>
    <row r="6" customFormat="false" ht="14.25" hidden="false" customHeight="false" outlineLevel="0" collapsed="false">
      <c r="A6" s="3"/>
      <c r="B6" s="205"/>
      <c r="C6" s="3"/>
      <c r="D6" s="3"/>
      <c r="E6" s="3"/>
      <c r="F6" s="3"/>
    </row>
    <row r="7" customFormat="false" ht="14.25" hidden="false" customHeight="false" outlineLevel="0" collapsed="false">
      <c r="A7" s="3"/>
      <c r="B7" s="205"/>
      <c r="C7" s="3"/>
      <c r="D7" s="3"/>
      <c r="E7" s="3"/>
      <c r="F7" s="3"/>
    </row>
    <row r="8" customFormat="false" ht="14.25" hidden="false" customHeight="false" outlineLevel="0" collapsed="false">
      <c r="A8" s="3"/>
      <c r="B8" s="205"/>
      <c r="C8" s="3"/>
      <c r="D8" s="3"/>
      <c r="E8" s="3"/>
      <c r="F8" s="3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false" showRowColHeaders="fals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8" activeCellId="0" sqref="D8"/>
    </sheetView>
  </sheetViews>
  <sheetFormatPr defaultColWidth="11.25" defaultRowHeight="14.25" zeroHeight="false" outlineLevelRow="0" outlineLevelCol="0"/>
  <cols>
    <col collapsed="false" customWidth="true" hidden="false" outlineLevel="0" max="1" min="1" style="83" width="10.74"/>
    <col collapsed="false" customWidth="true" hidden="false" outlineLevel="0" max="2" min="2" style="195" width="11.99"/>
    <col collapsed="false" customWidth="true" hidden="false" outlineLevel="0" max="3" min="3" style="83" width="9.37"/>
    <col collapsed="false" customWidth="true" hidden="false" outlineLevel="0" max="4" min="4" style="83" width="35.37"/>
    <col collapsed="false" customWidth="true" hidden="false" outlineLevel="0" max="5" min="5" style="83" width="50.74"/>
    <col collapsed="false" customWidth="false" hidden="false" outlineLevel="0" max="257" min="6" style="83" width="11.25"/>
  </cols>
  <sheetData>
    <row r="1" customFormat="false" ht="22.5" hidden="false" customHeight="true" outlineLevel="0" collapsed="false">
      <c r="A1" s="206" t="s">
        <v>1</v>
      </c>
      <c r="B1" s="206"/>
      <c r="C1" s="207" t="s">
        <v>2</v>
      </c>
      <c r="D1" s="207" t="s">
        <v>3</v>
      </c>
      <c r="E1" s="207" t="s">
        <v>4</v>
      </c>
    </row>
    <row r="2" customFormat="false" ht="15" hidden="false" customHeight="false" outlineLevel="0" collapsed="false">
      <c r="A2" s="16" t="s">
        <v>10</v>
      </c>
      <c r="B2" s="17" t="n">
        <v>42392</v>
      </c>
      <c r="C2" s="18" t="n">
        <v>8081</v>
      </c>
      <c r="D2" s="19" t="s">
        <v>20</v>
      </c>
      <c r="E2" s="25" t="s">
        <v>21</v>
      </c>
    </row>
    <row r="3" customFormat="false" ht="15" hidden="false" customHeight="false" outlineLevel="0" collapsed="false">
      <c r="A3" s="16" t="s">
        <v>10</v>
      </c>
      <c r="B3" s="17" t="n">
        <v>42392</v>
      </c>
      <c r="C3" s="18" t="n">
        <v>2322</v>
      </c>
      <c r="D3" s="19" t="s">
        <v>24</v>
      </c>
      <c r="E3" s="25" t="s">
        <v>25</v>
      </c>
    </row>
    <row r="4" customFormat="false" ht="15" hidden="false" customHeight="false" outlineLevel="0" collapsed="false">
      <c r="A4" s="16" t="s">
        <v>10</v>
      </c>
      <c r="B4" s="17" t="n">
        <v>42406</v>
      </c>
      <c r="C4" s="18" t="n">
        <v>4116</v>
      </c>
      <c r="D4" s="19" t="s">
        <v>11</v>
      </c>
      <c r="E4" s="25" t="s">
        <v>21</v>
      </c>
    </row>
    <row r="5" customFormat="false" ht="15" hidden="false" customHeight="false" outlineLevel="0" collapsed="false">
      <c r="A5" s="16" t="s">
        <v>10</v>
      </c>
      <c r="B5" s="17" t="n">
        <v>42413</v>
      </c>
      <c r="C5" s="33" t="n">
        <v>8082</v>
      </c>
      <c r="D5" s="34" t="s">
        <v>50</v>
      </c>
      <c r="E5" s="25" t="s">
        <v>51</v>
      </c>
    </row>
    <row r="6" customFormat="false" ht="15" hidden="false" customHeight="false" outlineLevel="0" collapsed="false">
      <c r="A6" s="39" t="s">
        <v>10</v>
      </c>
      <c r="B6" s="17" t="n">
        <v>42420</v>
      </c>
      <c r="C6" s="18" t="n">
        <v>7107</v>
      </c>
      <c r="D6" s="19" t="s">
        <v>64</v>
      </c>
      <c r="E6" s="25" t="s">
        <v>21</v>
      </c>
    </row>
    <row r="7" customFormat="false" ht="15" hidden="false" customHeight="false" outlineLevel="0" collapsed="false">
      <c r="A7" s="16" t="s">
        <v>10</v>
      </c>
      <c r="B7" s="17" t="n">
        <v>42420</v>
      </c>
      <c r="C7" s="18" t="n">
        <v>2013</v>
      </c>
      <c r="D7" s="19" t="s">
        <v>66</v>
      </c>
      <c r="E7" s="25" t="s">
        <v>21</v>
      </c>
    </row>
    <row r="8" customFormat="false" ht="15" hidden="false" customHeight="false" outlineLevel="0" collapsed="false">
      <c r="A8" s="27" t="s">
        <v>28</v>
      </c>
      <c r="B8" s="28" t="n">
        <v>42428</v>
      </c>
      <c r="C8" s="18"/>
      <c r="D8" s="19"/>
      <c r="E8" s="25" t="s">
        <v>21</v>
      </c>
    </row>
    <row r="9" customFormat="false" ht="15" hidden="false" customHeight="false" outlineLevel="0" collapsed="false">
      <c r="A9" s="16" t="s">
        <v>10</v>
      </c>
      <c r="B9" s="17" t="n">
        <v>42434</v>
      </c>
      <c r="C9" s="18" t="n">
        <v>7102</v>
      </c>
      <c r="D9" s="19" t="s">
        <v>73</v>
      </c>
      <c r="E9" s="25" t="s">
        <v>21</v>
      </c>
    </row>
    <row r="10" customFormat="false" ht="15" hidden="false" customHeight="false" outlineLevel="0" collapsed="false">
      <c r="A10" s="45" t="s">
        <v>10</v>
      </c>
      <c r="B10" s="17" t="n">
        <v>42434</v>
      </c>
      <c r="C10" s="18" t="n">
        <v>8081</v>
      </c>
      <c r="D10" s="19" t="s">
        <v>20</v>
      </c>
      <c r="E10" s="25" t="s">
        <v>21</v>
      </c>
    </row>
    <row r="11" customFormat="false" ht="15" hidden="false" customHeight="false" outlineLevel="0" collapsed="false">
      <c r="A11" s="27" t="s">
        <v>28</v>
      </c>
      <c r="B11" s="28" t="n">
        <v>42442</v>
      </c>
      <c r="C11" s="18" t="n">
        <v>8132</v>
      </c>
      <c r="D11" s="19" t="s">
        <v>79</v>
      </c>
      <c r="E11" s="25" t="s">
        <v>21</v>
      </c>
    </row>
    <row r="12" customFormat="false" ht="15" hidden="false" customHeight="false" outlineLevel="0" collapsed="false">
      <c r="A12" s="16" t="s">
        <v>10</v>
      </c>
      <c r="B12" s="17" t="n">
        <v>42455</v>
      </c>
      <c r="C12" s="18" t="n">
        <v>4112</v>
      </c>
      <c r="D12" s="19" t="s">
        <v>85</v>
      </c>
      <c r="E12" s="25" t="s">
        <v>21</v>
      </c>
    </row>
    <row r="13" customFormat="false" ht="15" hidden="false" customHeight="false" outlineLevel="0" collapsed="false">
      <c r="A13" s="57" t="s">
        <v>95</v>
      </c>
      <c r="B13" s="58" t="n">
        <v>42457</v>
      </c>
      <c r="C13" s="33" t="n">
        <v>3040</v>
      </c>
      <c r="D13" s="34" t="s">
        <v>99</v>
      </c>
      <c r="E13" s="25" t="s">
        <v>100</v>
      </c>
    </row>
    <row r="14" customFormat="false" ht="15" hidden="false" customHeight="false" outlineLevel="0" collapsed="false">
      <c r="A14" s="27" t="s">
        <v>28</v>
      </c>
      <c r="B14" s="65" t="n">
        <v>42463</v>
      </c>
      <c r="C14" s="18" t="n">
        <v>5319</v>
      </c>
      <c r="D14" s="19" t="s">
        <v>109</v>
      </c>
      <c r="E14" s="25" t="s">
        <v>110</v>
      </c>
    </row>
    <row r="15" customFormat="false" ht="15" hidden="false" customHeight="false" outlineLevel="0" collapsed="false">
      <c r="A15" s="16" t="s">
        <v>10</v>
      </c>
      <c r="B15" s="48" t="n">
        <v>42469</v>
      </c>
      <c r="C15" s="18" t="n">
        <v>4286</v>
      </c>
      <c r="D15" s="19" t="s">
        <v>98</v>
      </c>
      <c r="E15" s="25" t="s">
        <v>21</v>
      </c>
    </row>
    <row r="16" customFormat="false" ht="15" hidden="false" customHeight="false" outlineLevel="0" collapsed="false">
      <c r="A16" s="16" t="s">
        <v>10</v>
      </c>
      <c r="B16" s="48" t="n">
        <v>42469</v>
      </c>
      <c r="C16" s="18" t="n">
        <v>5213</v>
      </c>
      <c r="D16" s="19" t="s">
        <v>116</v>
      </c>
      <c r="E16" s="25" t="s">
        <v>21</v>
      </c>
    </row>
    <row r="17" customFormat="false" ht="15" hidden="false" customHeight="false" outlineLevel="0" collapsed="false">
      <c r="A17" s="16" t="s">
        <v>81</v>
      </c>
      <c r="B17" s="17" t="n">
        <v>42481</v>
      </c>
      <c r="C17" s="33" t="n">
        <v>5095</v>
      </c>
      <c r="D17" s="19" t="s">
        <v>137</v>
      </c>
      <c r="E17" s="25" t="s">
        <v>21</v>
      </c>
    </row>
    <row r="18" customFormat="false" ht="15" hidden="false" customHeight="false" outlineLevel="0" collapsed="false">
      <c r="A18" s="16" t="s">
        <v>10</v>
      </c>
      <c r="B18" s="17" t="n">
        <v>42483</v>
      </c>
      <c r="C18" s="18" t="n">
        <v>4113</v>
      </c>
      <c r="D18" s="19" t="s">
        <v>141</v>
      </c>
      <c r="E18" s="25" t="s">
        <v>142</v>
      </c>
    </row>
    <row r="19" customFormat="false" ht="15" hidden="false" customHeight="false" outlineLevel="0" collapsed="false">
      <c r="A19" s="16" t="s">
        <v>10</v>
      </c>
      <c r="B19" s="17" t="n">
        <v>42483</v>
      </c>
      <c r="C19" s="18" t="n">
        <v>5231</v>
      </c>
      <c r="D19" s="19" t="s">
        <v>148</v>
      </c>
      <c r="E19" s="25" t="s">
        <v>21</v>
      </c>
    </row>
    <row r="20" customFormat="false" ht="15" hidden="false" customHeight="false" outlineLevel="0" collapsed="false">
      <c r="A20" s="77" t="s">
        <v>28</v>
      </c>
      <c r="B20" s="65" t="n">
        <v>42484</v>
      </c>
      <c r="C20" s="30" t="n">
        <v>8080</v>
      </c>
      <c r="D20" s="31" t="s">
        <v>151</v>
      </c>
      <c r="E20" s="25" t="s">
        <v>152</v>
      </c>
    </row>
    <row r="21" customFormat="false" ht="15" hidden="false" customHeight="false" outlineLevel="0" collapsed="false">
      <c r="A21" s="77" t="s">
        <v>28</v>
      </c>
      <c r="B21" s="65" t="n">
        <v>42484</v>
      </c>
      <c r="C21" s="33" t="n">
        <v>5098</v>
      </c>
      <c r="D21" s="34" t="s">
        <v>153</v>
      </c>
      <c r="E21" s="25" t="s">
        <v>21</v>
      </c>
    </row>
    <row r="22" customFormat="false" ht="15" hidden="false" customHeight="false" outlineLevel="0" collapsed="false">
      <c r="A22" s="77" t="s">
        <v>28</v>
      </c>
      <c r="B22" s="65" t="n">
        <v>42491</v>
      </c>
      <c r="C22" s="18"/>
      <c r="D22" s="19" t="s">
        <v>170</v>
      </c>
      <c r="E22" s="25" t="s">
        <v>171</v>
      </c>
    </row>
    <row r="23" customFormat="false" ht="15" hidden="false" customHeight="false" outlineLevel="0" collapsed="false">
      <c r="A23" s="101" t="s">
        <v>81</v>
      </c>
      <c r="B23" s="58" t="n">
        <v>42495</v>
      </c>
      <c r="C23" s="18" t="n">
        <v>7100</v>
      </c>
      <c r="D23" s="19" t="s">
        <v>182</v>
      </c>
      <c r="E23" s="25" t="s">
        <v>21</v>
      </c>
    </row>
    <row r="24" customFormat="false" ht="15" hidden="false" customHeight="false" outlineLevel="0" collapsed="false">
      <c r="A24" s="16" t="s">
        <v>10</v>
      </c>
      <c r="B24" s="58" t="n">
        <v>42504</v>
      </c>
      <c r="C24" s="18" t="n">
        <v>2013</v>
      </c>
      <c r="D24" s="19" t="s">
        <v>201</v>
      </c>
      <c r="E24" s="25" t="s">
        <v>21</v>
      </c>
    </row>
    <row r="25" customFormat="false" ht="15" hidden="false" customHeight="false" outlineLevel="0" collapsed="false">
      <c r="A25" s="39" t="s">
        <v>10</v>
      </c>
      <c r="B25" s="58" t="n">
        <v>42504</v>
      </c>
      <c r="C25" s="18" t="n">
        <v>1311</v>
      </c>
      <c r="D25" s="32" t="s">
        <v>202</v>
      </c>
      <c r="E25" s="25" t="s">
        <v>21</v>
      </c>
    </row>
    <row r="26" customFormat="false" ht="15" hidden="false" customHeight="false" outlineLevel="0" collapsed="false">
      <c r="A26" s="85" t="s">
        <v>95</v>
      </c>
      <c r="B26" s="17" t="n">
        <v>42506</v>
      </c>
      <c r="C26" s="86" t="n">
        <v>8314</v>
      </c>
      <c r="D26" s="114" t="s">
        <v>220</v>
      </c>
      <c r="E26" s="25" t="s">
        <v>221</v>
      </c>
    </row>
    <row r="27" customFormat="false" ht="15" hidden="false" customHeight="false" outlineLevel="0" collapsed="false">
      <c r="A27" s="16" t="s">
        <v>10</v>
      </c>
      <c r="B27" s="58" t="n">
        <v>42518</v>
      </c>
      <c r="C27" s="102" t="n">
        <v>4292</v>
      </c>
      <c r="D27" s="103" t="s">
        <v>249</v>
      </c>
      <c r="E27" s="25" t="s">
        <v>250</v>
      </c>
    </row>
    <row r="28" customFormat="false" ht="15" hidden="false" customHeight="false" outlineLevel="0" collapsed="false">
      <c r="A28" s="27" t="s">
        <v>28</v>
      </c>
      <c r="B28" s="28" t="n">
        <v>42533</v>
      </c>
      <c r="C28" s="18" t="n">
        <v>7105</v>
      </c>
      <c r="D28" s="19" t="s">
        <v>286</v>
      </c>
      <c r="E28" s="25" t="s">
        <v>221</v>
      </c>
    </row>
    <row r="29" customFormat="false" ht="15" hidden="false" customHeight="false" outlineLevel="0" collapsed="false">
      <c r="A29" s="146" t="s">
        <v>28</v>
      </c>
      <c r="B29" s="28" t="n">
        <v>42533</v>
      </c>
      <c r="C29" s="86" t="n">
        <v>5304</v>
      </c>
      <c r="D29" s="114" t="s">
        <v>290</v>
      </c>
      <c r="E29" s="25" t="s">
        <v>221</v>
      </c>
    </row>
    <row r="30" customFormat="false" ht="15" hidden="false" customHeight="false" outlineLevel="0" collapsed="false">
      <c r="A30" s="27" t="s">
        <v>28</v>
      </c>
      <c r="B30" s="28" t="n">
        <v>42547</v>
      </c>
      <c r="C30" s="18" t="n">
        <v>4321</v>
      </c>
      <c r="D30" s="19" t="s">
        <v>258</v>
      </c>
      <c r="E30" s="25" t="s">
        <v>21</v>
      </c>
    </row>
    <row r="31" customFormat="false" ht="15" hidden="false" customHeight="false" outlineLevel="0" collapsed="false">
      <c r="A31" s="16" t="s">
        <v>10</v>
      </c>
      <c r="B31" s="17" t="n">
        <v>42574</v>
      </c>
      <c r="C31" s="18" t="n">
        <v>5282</v>
      </c>
      <c r="D31" s="19" t="s">
        <v>375</v>
      </c>
      <c r="E31" s="25" t="s">
        <v>21</v>
      </c>
    </row>
    <row r="32" customFormat="false" ht="15" hidden="false" customHeight="false" outlineLevel="0" collapsed="false">
      <c r="A32" s="27" t="s">
        <v>28</v>
      </c>
      <c r="B32" s="28" t="n">
        <v>42575</v>
      </c>
      <c r="C32" s="18" t="n">
        <v>7318</v>
      </c>
      <c r="D32" s="19" t="s">
        <v>205</v>
      </c>
      <c r="E32" s="25" t="s">
        <v>21</v>
      </c>
    </row>
    <row r="33" customFormat="false" ht="15" hidden="false" customHeight="false" outlineLevel="0" collapsed="false">
      <c r="A33" s="16" t="s">
        <v>176</v>
      </c>
      <c r="B33" s="17" t="n">
        <v>42585</v>
      </c>
      <c r="C33" s="18" t="n">
        <v>1121</v>
      </c>
      <c r="D33" s="19" t="s">
        <v>389</v>
      </c>
      <c r="E33" s="25" t="s">
        <v>390</v>
      </c>
    </row>
    <row r="34" customFormat="false" ht="15" hidden="false" customHeight="false" outlineLevel="0" collapsed="false">
      <c r="A34" s="45" t="s">
        <v>10</v>
      </c>
      <c r="B34" s="17" t="n">
        <v>42588</v>
      </c>
      <c r="C34" s="18" t="n">
        <v>4320</v>
      </c>
      <c r="D34" s="19" t="s">
        <v>397</v>
      </c>
      <c r="E34" s="25" t="s">
        <v>221</v>
      </c>
    </row>
    <row r="35" customFormat="false" ht="15" hidden="false" customHeight="false" outlineLevel="0" collapsed="false">
      <c r="A35" s="45" t="s">
        <v>10</v>
      </c>
      <c r="B35" s="17" t="n">
        <v>42588</v>
      </c>
      <c r="C35" s="18" t="n">
        <v>7104</v>
      </c>
      <c r="D35" s="32" t="s">
        <v>300</v>
      </c>
      <c r="E35" s="25" t="s">
        <v>21</v>
      </c>
    </row>
    <row r="36" customFormat="false" ht="15" hidden="false" customHeight="false" outlineLevel="0" collapsed="false">
      <c r="A36" s="16" t="s">
        <v>10</v>
      </c>
      <c r="B36" s="17" t="n">
        <v>42595</v>
      </c>
      <c r="C36" s="18" t="n">
        <v>1162</v>
      </c>
      <c r="D36" s="32" t="s">
        <v>368</v>
      </c>
      <c r="E36" s="25" t="s">
        <v>409</v>
      </c>
    </row>
    <row r="37" customFormat="false" ht="15" hidden="false" customHeight="false" outlineLevel="0" collapsed="false">
      <c r="A37" s="45" t="s">
        <v>10</v>
      </c>
      <c r="B37" s="17" t="n">
        <v>42595</v>
      </c>
      <c r="C37" s="18" t="n">
        <v>7317</v>
      </c>
      <c r="D37" s="19" t="s">
        <v>126</v>
      </c>
      <c r="E37" s="25" t="s">
        <v>410</v>
      </c>
    </row>
    <row r="38" customFormat="false" ht="15" hidden="false" customHeight="false" outlineLevel="0" collapsed="false">
      <c r="A38" s="45" t="s">
        <v>10</v>
      </c>
      <c r="B38" s="17" t="n">
        <v>42595</v>
      </c>
      <c r="C38" s="18" t="n">
        <v>3172</v>
      </c>
      <c r="D38" s="19" t="s">
        <v>411</v>
      </c>
      <c r="E38" s="25" t="s">
        <v>221</v>
      </c>
    </row>
    <row r="39" customFormat="false" ht="15" hidden="false" customHeight="false" outlineLevel="0" collapsed="false">
      <c r="A39" s="45" t="s">
        <v>10</v>
      </c>
      <c r="B39" s="17" t="n">
        <v>42595</v>
      </c>
      <c r="C39" s="18" t="n">
        <v>6318</v>
      </c>
      <c r="D39" s="19" t="s">
        <v>413</v>
      </c>
      <c r="E39" s="25" t="s">
        <v>221</v>
      </c>
    </row>
    <row r="40" customFormat="false" ht="15" hidden="false" customHeight="false" outlineLevel="0" collapsed="false">
      <c r="A40" s="27" t="s">
        <v>28</v>
      </c>
      <c r="B40" s="28" t="n">
        <v>42596</v>
      </c>
      <c r="C40" s="18" t="n">
        <v>7105</v>
      </c>
      <c r="D40" s="19" t="s">
        <v>239</v>
      </c>
      <c r="E40" s="25" t="s">
        <v>21</v>
      </c>
    </row>
    <row r="41" customFormat="false" ht="15" hidden="false" customHeight="false" outlineLevel="0" collapsed="false">
      <c r="A41" s="45" t="s">
        <v>10</v>
      </c>
      <c r="B41" s="17" t="n">
        <v>42602</v>
      </c>
      <c r="C41" s="18" t="n">
        <v>7103</v>
      </c>
      <c r="D41" s="19" t="s">
        <v>251</v>
      </c>
      <c r="E41" s="25" t="s">
        <v>21</v>
      </c>
    </row>
    <row r="42" customFormat="false" ht="15" hidden="false" customHeight="false" outlineLevel="0" collapsed="false">
      <c r="A42" s="45" t="s">
        <v>10</v>
      </c>
      <c r="B42" s="48" t="n">
        <v>42609</v>
      </c>
      <c r="C42" s="18" t="n">
        <v>1221</v>
      </c>
      <c r="D42" s="32" t="s">
        <v>429</v>
      </c>
      <c r="E42" s="25" t="s">
        <v>430</v>
      </c>
    </row>
    <row r="43" customFormat="false" ht="15" hidden="false" customHeight="false" outlineLevel="0" collapsed="false">
      <c r="A43" s="45" t="s">
        <v>10</v>
      </c>
      <c r="B43" s="17" t="n">
        <v>42609</v>
      </c>
      <c r="C43" s="18" t="n">
        <v>3040</v>
      </c>
      <c r="D43" s="19" t="s">
        <v>433</v>
      </c>
      <c r="E43" s="25" t="s">
        <v>434</v>
      </c>
    </row>
    <row r="44" customFormat="false" ht="15" hidden="false" customHeight="false" outlineLevel="0" collapsed="false">
      <c r="A44" s="45" t="s">
        <v>10</v>
      </c>
      <c r="B44" s="17" t="n">
        <v>42616</v>
      </c>
      <c r="C44" s="68" t="n">
        <v>8264</v>
      </c>
      <c r="D44" s="32" t="s">
        <v>444</v>
      </c>
      <c r="E44" s="25" t="s">
        <v>221</v>
      </c>
    </row>
    <row r="45" customFormat="false" ht="15" hidden="false" customHeight="false" outlineLevel="0" collapsed="false">
      <c r="A45" s="45" t="s">
        <v>10</v>
      </c>
      <c r="B45" s="17" t="n">
        <v>42623</v>
      </c>
      <c r="C45" s="68" t="n">
        <v>7108</v>
      </c>
      <c r="D45" s="32" t="s">
        <v>273</v>
      </c>
      <c r="E45" s="25" t="s">
        <v>21</v>
      </c>
    </row>
    <row r="46" customFormat="false" ht="15" hidden="false" customHeight="false" outlineLevel="0" collapsed="false">
      <c r="A46" s="45" t="s">
        <v>10</v>
      </c>
      <c r="B46" s="17" t="n">
        <v>42630</v>
      </c>
      <c r="C46" s="68" t="n">
        <v>3185</v>
      </c>
      <c r="D46" s="32" t="s">
        <v>114</v>
      </c>
      <c r="E46" s="25" t="s">
        <v>455</v>
      </c>
    </row>
    <row r="47" customFormat="false" ht="15" hidden="false" customHeight="false" outlineLevel="0" collapsed="false">
      <c r="A47" s="45" t="s">
        <v>10</v>
      </c>
      <c r="B47" s="17" t="n">
        <v>42630</v>
      </c>
      <c r="C47" s="68" t="n">
        <v>5258</v>
      </c>
      <c r="D47" s="19" t="s">
        <v>457</v>
      </c>
      <c r="E47" s="25" t="s">
        <v>221</v>
      </c>
    </row>
    <row r="48" customFormat="false" ht="15" hidden="false" customHeight="false" outlineLevel="0" collapsed="false">
      <c r="A48" s="16" t="s">
        <v>10</v>
      </c>
      <c r="B48" s="17" t="n">
        <v>42644</v>
      </c>
      <c r="C48" s="18" t="n">
        <v>3008</v>
      </c>
      <c r="D48" s="19" t="s">
        <v>471</v>
      </c>
      <c r="E48" s="25" t="s">
        <v>472</v>
      </c>
    </row>
    <row r="49" customFormat="false" ht="15" hidden="false" customHeight="false" outlineLevel="0" collapsed="false">
      <c r="A49" s="16" t="s">
        <v>10</v>
      </c>
      <c r="B49" s="17" t="n">
        <v>42686</v>
      </c>
      <c r="C49" s="18" t="n">
        <v>8081</v>
      </c>
      <c r="D49" s="19" t="s">
        <v>485</v>
      </c>
      <c r="E49" s="25" t="s">
        <v>221</v>
      </c>
    </row>
    <row r="50" customFormat="false" ht="15" hidden="false" customHeight="false" outlineLevel="0" collapsed="false">
      <c r="A50" s="16" t="s">
        <v>10</v>
      </c>
      <c r="B50" s="17" t="n">
        <v>42686</v>
      </c>
      <c r="C50" s="18" t="n">
        <v>2014</v>
      </c>
      <c r="D50" s="19" t="s">
        <v>101</v>
      </c>
      <c r="E50" s="25" t="s">
        <v>21</v>
      </c>
    </row>
    <row r="51" customFormat="false" ht="15" hidden="false" customHeight="false" outlineLevel="0" collapsed="false">
      <c r="A51" s="16" t="s">
        <v>10</v>
      </c>
      <c r="B51" s="17" t="n">
        <v>42714</v>
      </c>
      <c r="C51" s="18" t="n">
        <v>8081</v>
      </c>
      <c r="D51" s="19" t="s">
        <v>485</v>
      </c>
      <c r="E51" s="25" t="s">
        <v>487</v>
      </c>
    </row>
    <row r="52" customFormat="false" ht="15" hidden="false" customHeight="false" outlineLevel="0" collapsed="false">
      <c r="A52" s="39" t="s">
        <v>10</v>
      </c>
      <c r="B52" s="181" t="n">
        <v>42714</v>
      </c>
      <c r="C52" s="30" t="n">
        <v>3165</v>
      </c>
      <c r="D52" s="31" t="s">
        <v>488</v>
      </c>
      <c r="E52" s="182" t="s">
        <v>21</v>
      </c>
    </row>
    <row r="53" customFormat="false" ht="14.25" hidden="false" customHeight="false" outlineLevel="0" collapsed="false">
      <c r="B53" s="83"/>
    </row>
    <row r="54" customFormat="false" ht="14.25" hidden="false" customHeight="false" outlineLevel="0" collapsed="false">
      <c r="B54" s="83"/>
    </row>
    <row r="55" customFormat="false" ht="14.25" hidden="false" customHeight="false" outlineLevel="0" collapsed="false">
      <c r="B55" s="83"/>
    </row>
    <row r="56" customFormat="false" ht="14.25" hidden="false" customHeight="false" outlineLevel="0" collapsed="false">
      <c r="B56" s="83"/>
    </row>
    <row r="57" customFormat="false" ht="14.25" hidden="false" customHeight="false" outlineLevel="0" collapsed="false">
      <c r="B57" s="83"/>
    </row>
    <row r="58" customFormat="false" ht="14.25" hidden="false" customHeight="false" outlineLevel="0" collapsed="false">
      <c r="B58" s="83"/>
    </row>
    <row r="59" customFormat="false" ht="14.25" hidden="false" customHeight="false" outlineLevel="0" collapsed="false">
      <c r="B59" s="83"/>
    </row>
    <row r="60" customFormat="false" ht="14.25" hidden="false" customHeight="false" outlineLevel="0" collapsed="false">
      <c r="B60" s="83"/>
    </row>
    <row r="61" customFormat="false" ht="14.25" hidden="false" customHeight="false" outlineLevel="0" collapsed="false">
      <c r="B61" s="83"/>
    </row>
    <row r="62" customFormat="false" ht="14.25" hidden="false" customHeight="false" outlineLevel="0" collapsed="false">
      <c r="B62" s="83"/>
    </row>
    <row r="63" customFormat="false" ht="14.25" hidden="false" customHeight="false" outlineLevel="0" collapsed="false">
      <c r="B63" s="83"/>
    </row>
    <row r="64" customFormat="false" ht="14.25" hidden="false" customHeight="false" outlineLevel="0" collapsed="false">
      <c r="A64" s="0"/>
      <c r="B64" s="2"/>
      <c r="C64" s="0"/>
      <c r="D64" s="0"/>
      <c r="E64" s="0"/>
    </row>
    <row r="65" customFormat="false" ht="14.25" hidden="false" customHeight="false" outlineLevel="0" collapsed="false">
      <c r="A65" s="0"/>
      <c r="B65" s="2"/>
      <c r="C65" s="0"/>
      <c r="D65" s="0"/>
      <c r="E65" s="0"/>
    </row>
    <row r="66" customFormat="false" ht="14.25" hidden="false" customHeight="false" outlineLevel="0" collapsed="false">
      <c r="A66" s="0"/>
      <c r="B66" s="2"/>
      <c r="C66" s="0"/>
      <c r="D66" s="0"/>
      <c r="E66" s="0"/>
    </row>
    <row r="67" customFormat="false" ht="14.25" hidden="false" customHeight="false" outlineLevel="0" collapsed="false">
      <c r="A67" s="0"/>
      <c r="B67" s="2"/>
      <c r="C67" s="0"/>
      <c r="D67" s="0"/>
      <c r="E67" s="0"/>
    </row>
    <row r="68" customFormat="false" ht="14.25" hidden="false" customHeight="false" outlineLevel="0" collapsed="false">
      <c r="A68" s="0"/>
      <c r="B68" s="2"/>
      <c r="C68" s="0"/>
      <c r="D68" s="0"/>
      <c r="E68" s="0"/>
    </row>
    <row r="69" customFormat="false" ht="14.25" hidden="false" customHeight="false" outlineLevel="0" collapsed="false">
      <c r="A69" s="0"/>
      <c r="B69" s="2"/>
      <c r="C69" s="0"/>
      <c r="D69" s="0"/>
      <c r="E69" s="0"/>
    </row>
    <row r="70" customFormat="false" ht="14.25" hidden="false" customHeight="false" outlineLevel="0" collapsed="false">
      <c r="A70" s="0"/>
      <c r="B70" s="2"/>
      <c r="C70" s="0"/>
      <c r="D70" s="0"/>
      <c r="E70" s="0"/>
    </row>
    <row r="71" customFormat="false" ht="14.25" hidden="false" customHeight="false" outlineLevel="0" collapsed="false">
      <c r="A71" s="0"/>
      <c r="B71" s="2"/>
      <c r="C71" s="0"/>
      <c r="D71" s="0"/>
      <c r="E71" s="0"/>
    </row>
    <row r="72" customFormat="false" ht="14.25" hidden="false" customHeight="false" outlineLevel="0" collapsed="false">
      <c r="A72" s="0"/>
      <c r="B72" s="2"/>
      <c r="C72" s="0"/>
      <c r="D72" s="0"/>
      <c r="E72" s="0"/>
    </row>
    <row r="73" customFormat="false" ht="14.25" hidden="false" customHeight="false" outlineLevel="0" collapsed="false">
      <c r="A73" s="0"/>
      <c r="B73" s="2"/>
      <c r="C73" s="0"/>
      <c r="D73" s="0"/>
      <c r="E73" s="0"/>
    </row>
    <row r="74" customFormat="false" ht="14.25" hidden="false" customHeight="false" outlineLevel="0" collapsed="false">
      <c r="A74" s="0"/>
      <c r="B74" s="2"/>
      <c r="C74" s="0"/>
      <c r="D74" s="0"/>
      <c r="E74" s="0"/>
    </row>
    <row r="75" customFormat="false" ht="14.25" hidden="false" customHeight="false" outlineLevel="0" collapsed="false">
      <c r="A75" s="0"/>
      <c r="B75" s="2"/>
      <c r="C75" s="0"/>
      <c r="D75" s="0"/>
      <c r="E75" s="0"/>
    </row>
    <row r="76" customFormat="false" ht="14.25" hidden="false" customHeight="false" outlineLevel="0" collapsed="false">
      <c r="A76" s="0"/>
      <c r="B76" s="2"/>
      <c r="C76" s="0"/>
      <c r="D76" s="0"/>
      <c r="E76" s="0"/>
    </row>
    <row r="77" customFormat="false" ht="14.25" hidden="false" customHeight="false" outlineLevel="0" collapsed="false">
      <c r="A77" s="3"/>
      <c r="B77" s="205"/>
      <c r="C77" s="3"/>
      <c r="D77" s="3"/>
      <c r="E77" s="3"/>
    </row>
    <row r="78" customFormat="false" ht="14.25" hidden="false" customHeight="false" outlineLevel="0" collapsed="false">
      <c r="A78" s="3"/>
      <c r="B78" s="205"/>
      <c r="C78" s="3"/>
      <c r="D78" s="3"/>
      <c r="E78" s="3"/>
    </row>
    <row r="79" customFormat="false" ht="14.25" hidden="false" customHeight="false" outlineLevel="0" collapsed="false">
      <c r="A79" s="3"/>
      <c r="B79" s="205"/>
      <c r="C79" s="3"/>
      <c r="D79" s="3"/>
      <c r="E79" s="3"/>
    </row>
    <row r="80" customFormat="false" ht="14.25" hidden="false" customHeight="false" outlineLevel="0" collapsed="false">
      <c r="A80" s="3"/>
      <c r="B80" s="205"/>
      <c r="C80" s="3"/>
      <c r="D80" s="3"/>
      <c r="E80" s="3"/>
    </row>
    <row r="81" customFormat="false" ht="14.25" hidden="false" customHeight="false" outlineLevel="0" collapsed="false">
      <c r="A81" s="3"/>
      <c r="B81" s="205"/>
      <c r="C81" s="3"/>
      <c r="D81" s="3"/>
      <c r="E81" s="3"/>
    </row>
    <row r="82" customFormat="false" ht="14.25" hidden="false" customHeight="false" outlineLevel="0" collapsed="false">
      <c r="A82" s="3"/>
      <c r="B82" s="205"/>
      <c r="C82" s="3"/>
      <c r="D82" s="3"/>
      <c r="E82" s="3"/>
    </row>
    <row r="83" customFormat="false" ht="14.25" hidden="false" customHeight="false" outlineLevel="0" collapsed="false">
      <c r="A83" s="3"/>
      <c r="B83" s="205"/>
      <c r="C83" s="3"/>
      <c r="D83" s="3"/>
      <c r="E83" s="3"/>
    </row>
    <row r="84" customFormat="false" ht="14.25" hidden="false" customHeight="false" outlineLevel="0" collapsed="false">
      <c r="A84" s="3"/>
      <c r="B84" s="205"/>
      <c r="C84" s="3"/>
      <c r="D84" s="3"/>
      <c r="E84" s="3"/>
    </row>
    <row r="85" customFormat="false" ht="14.25" hidden="false" customHeight="false" outlineLevel="0" collapsed="false">
      <c r="A85" s="3"/>
      <c r="B85" s="205"/>
      <c r="C85" s="3"/>
      <c r="D85" s="3"/>
      <c r="E85" s="3"/>
    </row>
    <row r="86" customFormat="false" ht="14.25" hidden="false" customHeight="false" outlineLevel="0" collapsed="false">
      <c r="A86" s="3"/>
      <c r="B86" s="205"/>
      <c r="C86" s="3"/>
      <c r="D86" s="3"/>
      <c r="E86" s="3"/>
    </row>
    <row r="87" customFormat="false" ht="14.25" hidden="false" customHeight="false" outlineLevel="0" collapsed="false">
      <c r="A87" s="3"/>
      <c r="B87" s="205"/>
      <c r="C87" s="3"/>
      <c r="D87" s="3"/>
      <c r="E87" s="3"/>
    </row>
    <row r="88" customFormat="false" ht="14.25" hidden="false" customHeight="false" outlineLevel="0" collapsed="false">
      <c r="A88" s="3"/>
      <c r="B88" s="205"/>
      <c r="C88" s="3"/>
      <c r="D88" s="3"/>
      <c r="E88" s="3"/>
    </row>
    <row r="89" customFormat="false" ht="14.25" hidden="false" customHeight="false" outlineLevel="0" collapsed="false">
      <c r="A89" s="3"/>
      <c r="B89" s="205"/>
      <c r="C89" s="3"/>
      <c r="D89" s="3"/>
      <c r="E89" s="3"/>
    </row>
    <row r="90" customFormat="false" ht="14.25" hidden="false" customHeight="false" outlineLevel="0" collapsed="false">
      <c r="A90" s="3"/>
      <c r="B90" s="205"/>
      <c r="C90" s="3"/>
      <c r="D90" s="3"/>
      <c r="E90" s="3"/>
    </row>
    <row r="91" customFormat="false" ht="14.25" hidden="false" customHeight="false" outlineLevel="0" collapsed="false">
      <c r="A91" s="3"/>
      <c r="B91" s="205"/>
      <c r="C91" s="3"/>
      <c r="D91" s="3"/>
      <c r="E91" s="3"/>
    </row>
    <row r="92" customFormat="false" ht="14.25" hidden="false" customHeight="false" outlineLevel="0" collapsed="false">
      <c r="A92" s="3"/>
      <c r="B92" s="205"/>
      <c r="C92" s="3"/>
      <c r="D92" s="3"/>
      <c r="E92" s="3"/>
    </row>
    <row r="93" customFormat="false" ht="14.25" hidden="false" customHeight="false" outlineLevel="0" collapsed="false">
      <c r="A93" s="3"/>
      <c r="B93" s="205"/>
      <c r="C93" s="3"/>
      <c r="D93" s="3"/>
      <c r="E93" s="3"/>
    </row>
    <row r="94" customFormat="false" ht="14.25" hidden="false" customHeight="false" outlineLevel="0" collapsed="false">
      <c r="A94" s="3"/>
      <c r="B94" s="205"/>
      <c r="C94" s="3"/>
      <c r="D94" s="3"/>
      <c r="E94" s="3"/>
    </row>
    <row r="95" customFormat="false" ht="14.25" hidden="false" customHeight="false" outlineLevel="0" collapsed="false">
      <c r="A95" s="3"/>
      <c r="B95" s="205"/>
      <c r="C95" s="3"/>
      <c r="D95" s="3"/>
      <c r="E95" s="3"/>
    </row>
    <row r="96" customFormat="false" ht="14.25" hidden="false" customHeight="false" outlineLevel="0" collapsed="false">
      <c r="A96" s="3"/>
      <c r="B96" s="205"/>
      <c r="C96" s="3"/>
      <c r="D96" s="3"/>
      <c r="E96" s="3"/>
    </row>
    <row r="97" customFormat="false" ht="14.25" hidden="false" customHeight="false" outlineLevel="0" collapsed="false">
      <c r="A97" s="3"/>
      <c r="B97" s="205"/>
      <c r="C97" s="3"/>
      <c r="D97" s="3"/>
      <c r="E97" s="3"/>
    </row>
    <row r="98" customFormat="false" ht="14.25" hidden="false" customHeight="false" outlineLevel="0" collapsed="false">
      <c r="A98" s="3"/>
      <c r="B98" s="205"/>
      <c r="C98" s="3"/>
      <c r="D98" s="3"/>
      <c r="E98" s="3"/>
    </row>
    <row r="99" customFormat="false" ht="14.25" hidden="false" customHeight="false" outlineLevel="0" collapsed="false">
      <c r="A99" s="3"/>
      <c r="B99" s="205"/>
      <c r="C99" s="3"/>
      <c r="D99" s="3"/>
      <c r="E99" s="3"/>
    </row>
    <row r="100" customFormat="false" ht="14.25" hidden="false" customHeight="false" outlineLevel="0" collapsed="false">
      <c r="A100" s="3"/>
      <c r="B100" s="205"/>
      <c r="C100" s="3"/>
      <c r="D100" s="3"/>
      <c r="E100" s="3"/>
    </row>
    <row r="101" customFormat="false" ht="14.25" hidden="false" customHeight="false" outlineLevel="0" collapsed="false">
      <c r="A101" s="3"/>
      <c r="B101" s="205"/>
      <c r="C101" s="3"/>
      <c r="D101" s="3"/>
      <c r="E101" s="3"/>
    </row>
    <row r="102" customFormat="false" ht="14.25" hidden="false" customHeight="false" outlineLevel="0" collapsed="false">
      <c r="A102" s="3"/>
      <c r="B102" s="205"/>
      <c r="C102" s="3"/>
      <c r="D102" s="3"/>
      <c r="E102" s="3"/>
    </row>
    <row r="103" customFormat="false" ht="14.25" hidden="false" customHeight="false" outlineLevel="0" collapsed="false">
      <c r="A103" s="3"/>
      <c r="B103" s="205"/>
      <c r="C103" s="3"/>
      <c r="D103" s="3"/>
      <c r="E103" s="3"/>
    </row>
    <row r="104" customFormat="false" ht="14.25" hidden="false" customHeight="false" outlineLevel="0" collapsed="false">
      <c r="A104" s="3"/>
      <c r="B104" s="205"/>
      <c r="C104" s="3"/>
      <c r="D104" s="3"/>
      <c r="E104" s="3"/>
    </row>
    <row r="105" customFormat="false" ht="14.25" hidden="false" customHeight="false" outlineLevel="0" collapsed="false">
      <c r="A105" s="3"/>
      <c r="B105" s="205"/>
      <c r="C105" s="3"/>
      <c r="D105" s="3"/>
      <c r="E105" s="3"/>
    </row>
    <row r="106" customFormat="false" ht="14.25" hidden="false" customHeight="false" outlineLevel="0" collapsed="false">
      <c r="A106" s="3"/>
      <c r="B106" s="205"/>
      <c r="C106" s="3"/>
      <c r="D106" s="3"/>
      <c r="E106" s="3"/>
    </row>
    <row r="107" customFormat="false" ht="14.25" hidden="false" customHeight="false" outlineLevel="0" collapsed="false">
      <c r="A107" s="3"/>
      <c r="B107" s="205"/>
      <c r="C107" s="3"/>
      <c r="D107" s="3"/>
      <c r="E107" s="3"/>
    </row>
    <row r="108" customFormat="false" ht="14.25" hidden="false" customHeight="false" outlineLevel="0" collapsed="false">
      <c r="A108" s="3"/>
      <c r="B108" s="205"/>
      <c r="C108" s="3"/>
      <c r="D108" s="3"/>
      <c r="E108" s="3"/>
    </row>
    <row r="109" customFormat="false" ht="14.25" hidden="false" customHeight="false" outlineLevel="0" collapsed="false">
      <c r="A109" s="3"/>
      <c r="B109" s="205"/>
      <c r="C109" s="3"/>
      <c r="D109" s="3"/>
      <c r="E109" s="3"/>
    </row>
    <row r="110" customFormat="false" ht="14.25" hidden="false" customHeight="false" outlineLevel="0" collapsed="false">
      <c r="A110" s="3"/>
      <c r="B110" s="205"/>
      <c r="C110" s="3"/>
      <c r="D110" s="3"/>
      <c r="E110" s="3"/>
    </row>
    <row r="111" customFormat="false" ht="14.25" hidden="false" customHeight="false" outlineLevel="0" collapsed="false">
      <c r="A111" s="3"/>
      <c r="B111" s="205"/>
      <c r="C111" s="3"/>
      <c r="D111" s="3"/>
      <c r="E111" s="3"/>
    </row>
    <row r="112" customFormat="false" ht="14.25" hidden="false" customHeight="false" outlineLevel="0" collapsed="false">
      <c r="A112" s="3"/>
      <c r="B112" s="205"/>
      <c r="C112" s="3"/>
      <c r="D112" s="3"/>
      <c r="E112" s="3"/>
    </row>
    <row r="113" customFormat="false" ht="14.25" hidden="false" customHeight="false" outlineLevel="0" collapsed="false">
      <c r="A113" s="3"/>
      <c r="B113" s="205"/>
      <c r="C113" s="3"/>
      <c r="D113" s="3"/>
      <c r="E113" s="3"/>
    </row>
    <row r="114" customFormat="false" ht="14.25" hidden="false" customHeight="false" outlineLevel="0" collapsed="false">
      <c r="A114" s="3"/>
      <c r="B114" s="205"/>
      <c r="C114" s="3"/>
      <c r="D114" s="3"/>
      <c r="E114" s="3"/>
    </row>
    <row r="115" customFormat="false" ht="14.25" hidden="false" customHeight="false" outlineLevel="0" collapsed="false">
      <c r="A115" s="3"/>
      <c r="B115" s="205"/>
      <c r="C115" s="3"/>
      <c r="D115" s="3"/>
      <c r="E115" s="3"/>
    </row>
    <row r="116" customFormat="false" ht="14.25" hidden="false" customHeight="false" outlineLevel="0" collapsed="false">
      <c r="A116" s="3"/>
      <c r="B116" s="205"/>
      <c r="C116" s="3"/>
      <c r="D116" s="3"/>
      <c r="E116" s="3"/>
    </row>
    <row r="117" customFormat="false" ht="14.25" hidden="false" customHeight="false" outlineLevel="0" collapsed="false">
      <c r="A117" s="3"/>
      <c r="B117" s="205"/>
      <c r="C117" s="3"/>
      <c r="D117" s="3"/>
      <c r="E117" s="3"/>
    </row>
    <row r="118" customFormat="false" ht="14.25" hidden="false" customHeight="false" outlineLevel="0" collapsed="false">
      <c r="A118" s="3"/>
      <c r="B118" s="205"/>
      <c r="C118" s="3"/>
      <c r="D118" s="3"/>
      <c r="E118" s="3"/>
    </row>
    <row r="119" customFormat="false" ht="14.25" hidden="false" customHeight="false" outlineLevel="0" collapsed="false">
      <c r="A119" s="3"/>
      <c r="B119" s="205"/>
      <c r="C119" s="3"/>
      <c r="D119" s="3"/>
      <c r="E119" s="3"/>
    </row>
    <row r="120" customFormat="false" ht="14.25" hidden="false" customHeight="false" outlineLevel="0" collapsed="false">
      <c r="A120" s="3"/>
      <c r="B120" s="205"/>
      <c r="C120" s="3"/>
      <c r="D120" s="3"/>
      <c r="E120" s="3"/>
    </row>
    <row r="121" customFormat="false" ht="14.25" hidden="false" customHeight="false" outlineLevel="0" collapsed="false">
      <c r="A121" s="3"/>
      <c r="B121" s="205"/>
      <c r="C121" s="3"/>
      <c r="D121" s="3"/>
      <c r="E121" s="3"/>
    </row>
    <row r="122" customFormat="false" ht="14.25" hidden="false" customHeight="false" outlineLevel="0" collapsed="false">
      <c r="A122" s="3"/>
      <c r="B122" s="205"/>
      <c r="C122" s="3"/>
      <c r="D122" s="3"/>
      <c r="E122" s="3"/>
    </row>
    <row r="123" customFormat="false" ht="14.25" hidden="false" customHeight="false" outlineLevel="0" collapsed="false">
      <c r="A123" s="3"/>
      <c r="B123" s="205"/>
      <c r="C123" s="3"/>
      <c r="D123" s="3"/>
      <c r="E123" s="3"/>
    </row>
    <row r="124" customFormat="false" ht="14.25" hidden="false" customHeight="false" outlineLevel="0" collapsed="false">
      <c r="A124" s="3"/>
      <c r="B124" s="205"/>
      <c r="C124" s="3"/>
      <c r="D124" s="3"/>
      <c r="E124" s="3"/>
    </row>
    <row r="125" customFormat="false" ht="14.25" hidden="false" customHeight="false" outlineLevel="0" collapsed="false">
      <c r="A125" s="3"/>
      <c r="B125" s="205"/>
      <c r="C125" s="3"/>
      <c r="D125" s="3"/>
      <c r="E125" s="3"/>
    </row>
    <row r="126" customFormat="false" ht="14.25" hidden="false" customHeight="false" outlineLevel="0" collapsed="false">
      <c r="A126" s="3"/>
      <c r="B126" s="205"/>
      <c r="C126" s="3"/>
      <c r="D126" s="3"/>
      <c r="E126" s="3"/>
    </row>
    <row r="127" customFormat="false" ht="14.25" hidden="false" customHeight="false" outlineLevel="0" collapsed="false">
      <c r="A127" s="3"/>
      <c r="B127" s="205"/>
      <c r="C127" s="3"/>
      <c r="D127" s="3"/>
      <c r="E127" s="3"/>
    </row>
    <row r="128" customFormat="false" ht="14.25" hidden="false" customHeight="false" outlineLevel="0" collapsed="false">
      <c r="A128" s="3"/>
      <c r="B128" s="205"/>
      <c r="C128" s="3"/>
      <c r="D128" s="3"/>
      <c r="E128" s="3"/>
    </row>
    <row r="129" customFormat="false" ht="14.25" hidden="false" customHeight="false" outlineLevel="0" collapsed="false">
      <c r="A129" s="3"/>
      <c r="B129" s="205"/>
      <c r="C129" s="3"/>
      <c r="D129" s="3"/>
      <c r="E129" s="3"/>
    </row>
    <row r="130" customFormat="false" ht="14.25" hidden="false" customHeight="false" outlineLevel="0" collapsed="false">
      <c r="A130" s="3"/>
      <c r="B130" s="205"/>
      <c r="C130" s="3"/>
      <c r="D130" s="3"/>
      <c r="E130" s="3"/>
    </row>
    <row r="131" customFormat="false" ht="14.25" hidden="false" customHeight="false" outlineLevel="0" collapsed="false">
      <c r="A131" s="3"/>
      <c r="B131" s="205"/>
      <c r="C131" s="3"/>
      <c r="D131" s="3"/>
      <c r="E131" s="3"/>
    </row>
    <row r="132" customFormat="false" ht="14.25" hidden="false" customHeight="false" outlineLevel="0" collapsed="false">
      <c r="A132" s="3"/>
      <c r="B132" s="205"/>
      <c r="C132" s="3"/>
      <c r="D132" s="3"/>
      <c r="E132" s="3"/>
    </row>
    <row r="133" customFormat="false" ht="14.25" hidden="false" customHeight="false" outlineLevel="0" collapsed="false">
      <c r="A133" s="3"/>
      <c r="B133" s="205"/>
      <c r="C133" s="3"/>
      <c r="D133" s="3"/>
      <c r="E133" s="3"/>
    </row>
    <row r="134" customFormat="false" ht="14.25" hidden="false" customHeight="false" outlineLevel="0" collapsed="false">
      <c r="A134" s="3"/>
      <c r="B134" s="205"/>
      <c r="C134" s="3"/>
      <c r="D134" s="3"/>
      <c r="E134" s="3"/>
    </row>
    <row r="135" customFormat="false" ht="14.25" hidden="false" customHeight="false" outlineLevel="0" collapsed="false">
      <c r="A135" s="3"/>
      <c r="B135" s="205"/>
      <c r="C135" s="3"/>
      <c r="D135" s="3"/>
      <c r="E135" s="3"/>
    </row>
    <row r="136" customFormat="false" ht="14.25" hidden="false" customHeight="false" outlineLevel="0" collapsed="false">
      <c r="A136" s="3"/>
      <c r="B136" s="205"/>
      <c r="C136" s="3"/>
      <c r="D136" s="3"/>
      <c r="E136" s="3"/>
    </row>
    <row r="137" customFormat="false" ht="14.25" hidden="false" customHeight="false" outlineLevel="0" collapsed="false">
      <c r="A137" s="3"/>
      <c r="B137" s="205"/>
      <c r="C137" s="3"/>
      <c r="D137" s="3"/>
      <c r="E137" s="3"/>
    </row>
    <row r="138" customFormat="false" ht="14.25" hidden="false" customHeight="false" outlineLevel="0" collapsed="false">
      <c r="A138" s="3"/>
      <c r="B138" s="205"/>
      <c r="C138" s="3"/>
      <c r="D138" s="3"/>
      <c r="E138" s="3"/>
    </row>
    <row r="139" customFormat="false" ht="14.25" hidden="false" customHeight="false" outlineLevel="0" collapsed="false">
      <c r="A139" s="3"/>
      <c r="B139" s="205"/>
      <c r="C139" s="3"/>
      <c r="D139" s="3"/>
      <c r="E139" s="3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25" defaultRowHeight="14.25" zeroHeight="false" outlineLevelRow="0" outlineLevelCol="0"/>
  <cols>
    <col collapsed="false" customWidth="false" hidden="false" outlineLevel="0" max="1" min="1" style="83" width="11.25"/>
    <col collapsed="false" customWidth="false" hidden="false" outlineLevel="0" max="2" min="2" style="195" width="11.25"/>
    <col collapsed="false" customWidth="true" hidden="false" outlineLevel="0" max="3" min="3" style="83" width="8.49"/>
    <col collapsed="false" customWidth="true" hidden="false" outlineLevel="0" max="4" min="4" style="83" width="28.99"/>
    <col collapsed="false" customWidth="true" hidden="false" outlineLevel="0" max="5" min="5" style="83" width="56.61"/>
    <col collapsed="false" customWidth="false" hidden="false" outlineLevel="0" max="257" min="6" style="83" width="11.25"/>
  </cols>
  <sheetData>
    <row r="1" s="191" customFormat="true" ht="23.25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customFormat="false" ht="16.9" hidden="false" customHeight="true" outlineLevel="0" collapsed="false">
      <c r="A2" s="39" t="s">
        <v>36</v>
      </c>
      <c r="B2" s="181" t="n">
        <v>42405</v>
      </c>
      <c r="C2" s="30" t="n">
        <v>2007</v>
      </c>
      <c r="D2" s="31" t="s">
        <v>37</v>
      </c>
      <c r="E2" s="19" t="s">
        <v>38</v>
      </c>
    </row>
    <row r="3" customFormat="false" ht="15" hidden="false" customHeight="false" outlineLevel="0" collapsed="false">
      <c r="A3" s="16" t="s">
        <v>36</v>
      </c>
      <c r="B3" s="17" t="n">
        <v>42433</v>
      </c>
      <c r="C3" s="30" t="n">
        <v>2007</v>
      </c>
      <c r="D3" s="31" t="s">
        <v>37</v>
      </c>
      <c r="E3" s="19" t="s">
        <v>38</v>
      </c>
    </row>
    <row r="4" customFormat="false" ht="15" hidden="false" customHeight="false" outlineLevel="0" collapsed="false">
      <c r="A4" s="45" t="s">
        <v>81</v>
      </c>
      <c r="B4" s="48" t="n">
        <v>42446</v>
      </c>
      <c r="C4" s="18" t="n">
        <v>4116</v>
      </c>
      <c r="D4" s="19" t="s">
        <v>11</v>
      </c>
      <c r="E4" s="19" t="s">
        <v>38</v>
      </c>
    </row>
    <row r="5" customFormat="false" ht="15" hidden="false" customHeight="false" outlineLevel="0" collapsed="false">
      <c r="A5" s="16" t="s">
        <v>81</v>
      </c>
      <c r="B5" s="17" t="n">
        <v>42453</v>
      </c>
      <c r="C5" s="30" t="n">
        <v>5016</v>
      </c>
      <c r="D5" s="19" t="s">
        <v>87</v>
      </c>
      <c r="E5" s="19" t="s">
        <v>38</v>
      </c>
    </row>
    <row r="6" customFormat="false" ht="18" hidden="false" customHeight="true" outlineLevel="0" collapsed="false">
      <c r="A6" s="16" t="s">
        <v>81</v>
      </c>
      <c r="B6" s="17" t="n">
        <v>42467</v>
      </c>
      <c r="C6" s="18" t="n">
        <v>4112</v>
      </c>
      <c r="D6" s="34" t="s">
        <v>113</v>
      </c>
      <c r="E6" s="19" t="s">
        <v>38</v>
      </c>
    </row>
    <row r="7" s="200" customFormat="true" ht="15" hidden="false" customHeight="false" outlineLevel="0" collapsed="false">
      <c r="A7" s="16" t="s">
        <v>81</v>
      </c>
      <c r="B7" s="17" t="n">
        <v>42502</v>
      </c>
      <c r="C7" s="18" t="n">
        <v>4135</v>
      </c>
      <c r="D7" s="19" t="s">
        <v>198</v>
      </c>
      <c r="E7" s="19" t="s">
        <v>199</v>
      </c>
    </row>
    <row r="8" customFormat="false" ht="15" hidden="false" customHeight="false" outlineLevel="0" collapsed="false">
      <c r="A8" s="109" t="s">
        <v>81</v>
      </c>
      <c r="B8" s="17" t="n">
        <v>42516</v>
      </c>
      <c r="C8" s="122" t="n">
        <v>3040</v>
      </c>
      <c r="D8" s="114" t="s">
        <v>99</v>
      </c>
      <c r="E8" s="19" t="s">
        <v>38</v>
      </c>
    </row>
    <row r="9" customFormat="false" ht="15" hidden="false" customHeight="false" outlineLevel="0" collapsed="false">
      <c r="A9" s="109" t="s">
        <v>81</v>
      </c>
      <c r="B9" s="17" t="n">
        <v>42516</v>
      </c>
      <c r="C9" s="86" t="n">
        <v>8314</v>
      </c>
      <c r="D9" s="114" t="s">
        <v>220</v>
      </c>
      <c r="E9" s="19" t="s">
        <v>38</v>
      </c>
    </row>
    <row r="10" customFormat="false" ht="15" hidden="false" customHeight="false" outlineLevel="0" collapsed="false">
      <c r="A10" s="16" t="s">
        <v>81</v>
      </c>
      <c r="B10" s="17" t="n">
        <v>42551</v>
      </c>
      <c r="C10" s="18" t="n">
        <v>4117</v>
      </c>
      <c r="D10" s="19" t="s">
        <v>168</v>
      </c>
      <c r="E10" s="32" t="s">
        <v>319</v>
      </c>
    </row>
    <row r="11" customFormat="false" ht="15" hidden="false" customHeight="false" outlineLevel="0" collapsed="false">
      <c r="A11" s="16" t="s">
        <v>81</v>
      </c>
      <c r="B11" s="17" t="n">
        <v>42572</v>
      </c>
      <c r="C11" s="33" t="n">
        <v>7105</v>
      </c>
      <c r="D11" s="34" t="s">
        <v>286</v>
      </c>
      <c r="E11" s="19" t="s">
        <v>38</v>
      </c>
    </row>
    <row r="12" customFormat="false" ht="15" hidden="false" customHeight="false" outlineLevel="0" collapsed="false">
      <c r="A12" s="16" t="s">
        <v>81</v>
      </c>
      <c r="B12" s="17" t="n">
        <v>42586</v>
      </c>
      <c r="C12" s="68" t="n">
        <v>7108</v>
      </c>
      <c r="D12" s="32" t="s">
        <v>273</v>
      </c>
      <c r="E12" s="19" t="s">
        <v>38</v>
      </c>
    </row>
    <row r="13" customFormat="false" ht="15" hidden="false" customHeight="false" outlineLevel="0" collapsed="false">
      <c r="A13" s="16" t="s">
        <v>36</v>
      </c>
      <c r="B13" s="175" t="n">
        <v>42699</v>
      </c>
      <c r="C13" s="30" t="n">
        <v>2007</v>
      </c>
      <c r="D13" s="31" t="s">
        <v>37</v>
      </c>
      <c r="E13" s="19" t="s">
        <v>38</v>
      </c>
    </row>
    <row r="14" customFormat="false" ht="14.25" hidden="false" customHeight="false" outlineLevel="0" collapsed="false">
      <c r="B14" s="83"/>
    </row>
    <row r="15" customFormat="false" ht="14.25" hidden="false" customHeight="false" outlineLevel="0" collapsed="false">
      <c r="B15" s="83"/>
    </row>
    <row r="16" customFormat="false" ht="14.25" hidden="false" customHeight="false" outlineLevel="0" collapsed="false">
      <c r="A16" s="0"/>
      <c r="B16" s="2"/>
      <c r="C16" s="0"/>
      <c r="D16" s="0"/>
      <c r="E16" s="0"/>
    </row>
    <row r="17" customFormat="false" ht="14.25" hidden="false" customHeight="false" outlineLevel="0" collapsed="false">
      <c r="A17" s="0"/>
      <c r="B17" s="2"/>
      <c r="C17" s="0"/>
      <c r="D17" s="0"/>
      <c r="E17" s="0"/>
    </row>
    <row r="18" customFormat="false" ht="14.25" hidden="false" customHeight="false" outlineLevel="0" collapsed="false">
      <c r="A18" s="0"/>
      <c r="B18" s="2"/>
      <c r="C18" s="0"/>
      <c r="D18" s="0"/>
      <c r="E18" s="0"/>
    </row>
    <row r="19" customFormat="false" ht="14.25" hidden="false" customHeight="false" outlineLevel="0" collapsed="false">
      <c r="A19" s="0"/>
      <c r="B19" s="2"/>
      <c r="C19" s="0"/>
      <c r="D19" s="0"/>
      <c r="E19" s="0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5" defaultRowHeight="12" zeroHeight="false" outlineLevelRow="0" outlineLevelCol="0"/>
  <cols>
    <col collapsed="false" customWidth="true" hidden="false" outlineLevel="0" max="1" min="1" style="208" width="10.37"/>
    <col collapsed="false" customWidth="true" hidden="false" outlineLevel="0" max="2" min="2" style="209" width="11.75"/>
    <col collapsed="false" customWidth="true" hidden="false" outlineLevel="0" max="3" min="3" style="208" width="9.49"/>
    <col collapsed="false" customWidth="true" hidden="false" outlineLevel="0" max="4" min="4" style="208" width="36.25"/>
    <col collapsed="false" customWidth="true" hidden="false" outlineLevel="0" max="5" min="5" style="208" width="50.74"/>
    <col collapsed="false" customWidth="false" hidden="false" outlineLevel="0" max="257" min="6" style="208" width="11.25"/>
  </cols>
  <sheetData>
    <row r="1" s="210" customFormat="true" ht="27.6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16" t="s">
        <v>10</v>
      </c>
      <c r="B2" s="17" t="n">
        <v>42385</v>
      </c>
      <c r="C2" s="18" t="n">
        <v>4116</v>
      </c>
      <c r="D2" s="19" t="s">
        <v>11</v>
      </c>
      <c r="E2" s="20" t="s">
        <v>12</v>
      </c>
    </row>
    <row r="3" customFormat="false" ht="15" hidden="false" customHeight="false" outlineLevel="0" collapsed="false">
      <c r="A3" s="16" t="s">
        <v>10</v>
      </c>
      <c r="B3" s="17" t="n">
        <v>42406</v>
      </c>
      <c r="C3" s="18"/>
      <c r="D3" s="19" t="s">
        <v>16</v>
      </c>
      <c r="E3" s="20" t="s">
        <v>43</v>
      </c>
    </row>
    <row r="4" customFormat="false" ht="15" hidden="false" customHeight="false" outlineLevel="0" collapsed="false">
      <c r="A4" s="16" t="s">
        <v>10</v>
      </c>
      <c r="B4" s="17" t="n">
        <v>42413</v>
      </c>
      <c r="C4" s="18" t="n">
        <v>3322</v>
      </c>
      <c r="D4" s="19" t="s">
        <v>53</v>
      </c>
      <c r="E4" s="20" t="s">
        <v>489</v>
      </c>
    </row>
    <row r="5" customFormat="false" ht="15" hidden="false" customHeight="false" outlineLevel="0" collapsed="false">
      <c r="A5" s="16" t="s">
        <v>36</v>
      </c>
      <c r="B5" s="17" t="n">
        <v>42426</v>
      </c>
      <c r="C5" s="30"/>
      <c r="D5" s="19"/>
      <c r="E5" s="20" t="s">
        <v>12</v>
      </c>
    </row>
    <row r="6" customFormat="false" ht="15" hidden="false" customHeight="false" outlineLevel="0" collapsed="false">
      <c r="A6" s="85" t="s">
        <v>10</v>
      </c>
      <c r="B6" s="17" t="n">
        <v>42483</v>
      </c>
      <c r="C6" s="18" t="n">
        <v>7102</v>
      </c>
      <c r="D6" s="19" t="s">
        <v>73</v>
      </c>
      <c r="E6" s="20" t="s">
        <v>12</v>
      </c>
    </row>
    <row r="7" customFormat="false" ht="15" hidden="false" customHeight="false" outlineLevel="0" collapsed="false">
      <c r="A7" s="85" t="s">
        <v>95</v>
      </c>
      <c r="B7" s="17" t="n">
        <v>42506</v>
      </c>
      <c r="C7" s="18" t="n">
        <v>6258</v>
      </c>
      <c r="D7" s="103" t="s">
        <v>222</v>
      </c>
      <c r="E7" s="116" t="s">
        <v>223</v>
      </c>
    </row>
    <row r="8" customFormat="false" ht="15" hidden="false" customHeight="false" outlineLevel="0" collapsed="false">
      <c r="A8" s="77" t="s">
        <v>28</v>
      </c>
      <c r="B8" s="65" t="n">
        <v>42519</v>
      </c>
      <c r="C8" s="18" t="n">
        <v>4321</v>
      </c>
      <c r="D8" s="19" t="s">
        <v>258</v>
      </c>
      <c r="E8" s="116" t="s">
        <v>223</v>
      </c>
    </row>
    <row r="9" customFormat="false" ht="15" hidden="false" customHeight="false" outlineLevel="0" collapsed="false">
      <c r="A9" s="27" t="s">
        <v>28</v>
      </c>
      <c r="B9" s="28" t="n">
        <v>42533</v>
      </c>
      <c r="C9" s="68" t="n">
        <v>4323</v>
      </c>
      <c r="D9" s="32" t="s">
        <v>285</v>
      </c>
      <c r="E9" s="116" t="s">
        <v>223</v>
      </c>
    </row>
    <row r="10" customFormat="false" ht="18.6" hidden="false" customHeight="true" outlineLevel="0" collapsed="false">
      <c r="A10" s="45" t="s">
        <v>10</v>
      </c>
      <c r="B10" s="48" t="n">
        <v>42539</v>
      </c>
      <c r="C10" s="86" t="n">
        <v>4135</v>
      </c>
      <c r="D10" s="114" t="s">
        <v>198</v>
      </c>
      <c r="E10" s="116" t="s">
        <v>299</v>
      </c>
    </row>
    <row r="11" customFormat="false" ht="15" hidden="false" customHeight="false" outlineLevel="0" collapsed="false">
      <c r="A11" s="45" t="s">
        <v>10</v>
      </c>
      <c r="B11" s="48" t="n">
        <v>42539</v>
      </c>
      <c r="C11" s="18" t="n">
        <v>7104</v>
      </c>
      <c r="D11" s="19" t="s">
        <v>300</v>
      </c>
      <c r="E11" s="116" t="s">
        <v>12</v>
      </c>
    </row>
    <row r="12" customFormat="false" ht="15" hidden="false" customHeight="false" outlineLevel="0" collapsed="false">
      <c r="A12" s="16" t="s">
        <v>10</v>
      </c>
      <c r="B12" s="156" t="n">
        <v>42560</v>
      </c>
      <c r="C12" s="86" t="n">
        <v>4117</v>
      </c>
      <c r="D12" s="154" t="s">
        <v>339</v>
      </c>
      <c r="E12" s="20" t="s">
        <v>12</v>
      </c>
    </row>
    <row r="13" customFormat="false" ht="15" hidden="false" customHeight="false" outlineLevel="0" collapsed="false">
      <c r="A13" s="57" t="s">
        <v>10</v>
      </c>
      <c r="B13" s="17" t="n">
        <v>42567</v>
      </c>
      <c r="C13" s="33" t="n">
        <v>8082</v>
      </c>
      <c r="D13" s="34" t="s">
        <v>50</v>
      </c>
      <c r="E13" s="20" t="s">
        <v>356</v>
      </c>
    </row>
    <row r="14" customFormat="false" ht="15" hidden="false" customHeight="false" outlineLevel="0" collapsed="false">
      <c r="A14" s="16" t="s">
        <v>10</v>
      </c>
      <c r="B14" s="17" t="n">
        <v>42574</v>
      </c>
      <c r="C14" s="18" t="n">
        <v>4114</v>
      </c>
      <c r="D14" s="19" t="s">
        <v>371</v>
      </c>
      <c r="E14" s="20" t="s">
        <v>372</v>
      </c>
    </row>
    <row r="15" customFormat="false" ht="16.9" hidden="false" customHeight="true" outlineLevel="0" collapsed="false">
      <c r="A15" s="16" t="s">
        <v>10</v>
      </c>
      <c r="B15" s="17" t="n">
        <v>42574</v>
      </c>
      <c r="C15" s="68" t="n">
        <v>7103</v>
      </c>
      <c r="D15" s="19" t="s">
        <v>251</v>
      </c>
      <c r="E15" s="20" t="s">
        <v>223</v>
      </c>
    </row>
    <row r="16" customFormat="false" ht="15" hidden="false" customHeight="false" outlineLevel="0" collapsed="false">
      <c r="A16" s="45" t="s">
        <v>10</v>
      </c>
      <c r="B16" s="48" t="n">
        <v>42609</v>
      </c>
      <c r="C16" s="18" t="n">
        <v>7107</v>
      </c>
      <c r="D16" s="19" t="s">
        <v>349</v>
      </c>
      <c r="E16" s="20" t="s">
        <v>12</v>
      </c>
    </row>
    <row r="17" customFormat="false" ht="18" hidden="false" customHeight="true" outlineLevel="0" collapsed="false">
      <c r="A17" s="27" t="s">
        <v>28</v>
      </c>
      <c r="B17" s="28" t="n">
        <v>42617</v>
      </c>
      <c r="C17" s="68" t="n">
        <v>4112</v>
      </c>
      <c r="D17" s="32" t="s">
        <v>85</v>
      </c>
      <c r="E17" s="20" t="s">
        <v>12</v>
      </c>
    </row>
    <row r="18" customFormat="false" ht="15" hidden="false" customHeight="false" outlineLevel="0" collapsed="false">
      <c r="A18" s="27" t="s">
        <v>28</v>
      </c>
      <c r="B18" s="28" t="n">
        <v>42687</v>
      </c>
      <c r="C18" s="18" t="n">
        <v>2014</v>
      </c>
      <c r="D18" s="19" t="s">
        <v>101</v>
      </c>
      <c r="E18" s="20" t="s">
        <v>12</v>
      </c>
    </row>
    <row r="19" customFormat="false" ht="15" hidden="false" customHeight="false" outlineLevel="0" collapsed="false">
      <c r="A19" s="146" t="s">
        <v>28</v>
      </c>
      <c r="B19" s="36" t="n">
        <v>42715</v>
      </c>
      <c r="C19" s="30" t="n">
        <v>3165</v>
      </c>
      <c r="D19" s="31" t="s">
        <v>488</v>
      </c>
      <c r="E19" s="20" t="s">
        <v>12</v>
      </c>
    </row>
    <row r="20" customFormat="false" ht="14.25" hidden="false" customHeight="false" outlineLevel="0" collapsed="false">
      <c r="A20" s="0"/>
      <c r="B20" s="2"/>
      <c r="C20" s="0"/>
      <c r="D20" s="0"/>
      <c r="E20" s="0"/>
    </row>
    <row r="21" customFormat="false" ht="14.25" hidden="false" customHeight="false" outlineLevel="0" collapsed="false">
      <c r="A21" s="0"/>
      <c r="B21" s="2"/>
      <c r="C21" s="0"/>
      <c r="D21" s="0"/>
      <c r="E21" s="0"/>
    </row>
    <row r="22" customFormat="false" ht="14.25" hidden="false" customHeight="false" outlineLevel="0" collapsed="false">
      <c r="A22" s="0"/>
      <c r="B22" s="2"/>
      <c r="C22" s="0"/>
      <c r="D22" s="0"/>
      <c r="E22" s="0"/>
    </row>
    <row r="23" customFormat="false" ht="14.25" hidden="false" customHeight="false" outlineLevel="0" collapsed="false">
      <c r="A23" s="0"/>
      <c r="B23" s="2"/>
      <c r="C23" s="0"/>
      <c r="D23" s="0"/>
      <c r="E23" s="0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875" defaultRowHeight="14.25" zeroHeight="false" outlineLevelRow="0" outlineLevelCol="0"/>
  <cols>
    <col collapsed="false" customWidth="true" hidden="false" outlineLevel="0" max="1" min="1" style="204" width="8.99"/>
    <col collapsed="false" customWidth="true" hidden="false" outlineLevel="0" max="3" min="2" style="0" width="10.74"/>
    <col collapsed="false" customWidth="true" hidden="false" outlineLevel="0" max="4" min="4" style="0" width="32.87"/>
    <col collapsed="false" customWidth="true" hidden="false" outlineLevel="0" max="5" min="5" style="0" width="51.99"/>
  </cols>
  <sheetData>
    <row r="1" s="184" customFormat="true" ht="23.2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7" t="s">
        <v>4</v>
      </c>
    </row>
    <row r="2" customFormat="false" ht="15" hidden="false" customHeight="false" outlineLevel="0" collapsed="false">
      <c r="A2" s="45" t="s">
        <v>10</v>
      </c>
      <c r="B2" s="17" t="n">
        <v>42532</v>
      </c>
      <c r="C2" s="68" t="n">
        <v>3321</v>
      </c>
      <c r="D2" s="32" t="s">
        <v>279</v>
      </c>
      <c r="E2" s="84" t="s">
        <v>282</v>
      </c>
    </row>
    <row r="3" customFormat="false" ht="15" hidden="false" customHeight="false" outlineLevel="0" collapsed="false">
      <c r="A3" s="16" t="s">
        <v>10</v>
      </c>
      <c r="B3" s="17" t="n">
        <v>42581</v>
      </c>
      <c r="C3" s="164" t="n">
        <v>2007</v>
      </c>
      <c r="D3" s="39" t="s">
        <v>24</v>
      </c>
      <c r="E3" s="167" t="s">
        <v>382</v>
      </c>
    </row>
    <row r="4" customFormat="false" ht="15" hidden="false" customHeight="false" outlineLevel="0" collapsed="false">
      <c r="A4" s="16" t="s">
        <v>10</v>
      </c>
      <c r="B4" s="17" t="n">
        <v>42581</v>
      </c>
      <c r="C4" s="164" t="n">
        <v>2007</v>
      </c>
      <c r="D4" s="39" t="s">
        <v>24</v>
      </c>
      <c r="E4" s="167" t="s">
        <v>383</v>
      </c>
    </row>
    <row r="5" customFormat="false" ht="20.45" hidden="false" customHeight="true" outlineLevel="0" collapsed="false">
      <c r="A5" s="0"/>
    </row>
    <row r="6" customFormat="false" ht="21" hidden="false" customHeight="true" outlineLevel="0" collapsed="false">
      <c r="A6" s="0"/>
    </row>
    <row r="7" customFormat="false" ht="14.25" hidden="false" customHeight="false" outlineLevel="0" collapsed="false">
      <c r="A7" s="0"/>
      <c r="B7" s="2"/>
    </row>
    <row r="8" customFormat="false" ht="14.25" hidden="false" customHeight="false" outlineLevel="0" collapsed="false">
      <c r="A8" s="0"/>
      <c r="B8" s="2"/>
    </row>
    <row r="9" customFormat="false" ht="14.25" hidden="false" customHeight="false" outlineLevel="0" collapsed="false">
      <c r="A9" s="0"/>
      <c r="B9" s="2"/>
    </row>
    <row r="10" customFormat="false" ht="14.25" hidden="false" customHeight="false" outlineLevel="0" collapsed="false">
      <c r="A10" s="0"/>
      <c r="B10" s="2"/>
    </row>
    <row r="11" customFormat="false" ht="14.25" hidden="false" customHeight="false" outlineLevel="0" collapsed="false">
      <c r="A11" s="0"/>
      <c r="B11" s="2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875" defaultRowHeight="14.25" zeroHeight="false" outlineLevelRow="0" outlineLevelCol="0"/>
  <cols>
    <col collapsed="false" customWidth="true" hidden="false" outlineLevel="0" max="2" min="2" style="204" width="11.25"/>
    <col collapsed="false" customWidth="true" hidden="false" outlineLevel="0" max="4" min="4" style="0" width="35.74"/>
    <col collapsed="false" customWidth="true" hidden="false" outlineLevel="0" max="5" min="5" style="0" width="46.61"/>
  </cols>
  <sheetData>
    <row r="1" s="184" customFormat="true" ht="18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15" hidden="false" customHeight="false" outlineLevel="0" collapsed="false">
      <c r="A2" s="16" t="s">
        <v>10</v>
      </c>
      <c r="B2" s="17" t="n">
        <v>42455</v>
      </c>
      <c r="C2" s="18"/>
      <c r="D2" s="19" t="s">
        <v>57</v>
      </c>
      <c r="E2" s="51" t="s">
        <v>93</v>
      </c>
    </row>
    <row r="3" customFormat="false" ht="22.15" hidden="false" customHeight="true" outlineLevel="0" collapsed="false">
      <c r="A3" s="27" t="s">
        <v>28</v>
      </c>
      <c r="B3" s="28" t="n">
        <v>42456</v>
      </c>
      <c r="C3" s="18"/>
      <c r="D3" s="19" t="s">
        <v>57</v>
      </c>
      <c r="E3" s="51" t="s">
        <v>94</v>
      </c>
    </row>
    <row r="4" customFormat="false" ht="14.25" hidden="false" customHeight="false" outlineLevel="0" collapsed="false">
      <c r="B4" s="0"/>
    </row>
    <row r="5" customFormat="false" ht="14.25" hidden="false" customHeight="false" outlineLevel="0" collapsed="false">
      <c r="A5" s="211"/>
      <c r="B5" s="192"/>
      <c r="C5" s="211"/>
      <c r="D5" s="211"/>
      <c r="E5" s="211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875" defaultRowHeight="14.25" zeroHeight="false" outlineLevelRow="0" outlineLevelCol="0"/>
  <cols>
    <col collapsed="false" customWidth="true" hidden="false" outlineLevel="0" max="2" min="2" style="204" width="16.75"/>
    <col collapsed="false" customWidth="true" hidden="false" outlineLevel="0" max="3" min="3" style="0" width="8.24"/>
    <col collapsed="false" customWidth="true" hidden="false" outlineLevel="0" max="4" min="4" style="0" width="30.12"/>
    <col collapsed="false" customWidth="true" hidden="false" outlineLevel="0" max="5" min="5" style="0" width="46.74"/>
  </cols>
  <sheetData>
    <row r="1" s="184" customFormat="true" ht="22.5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s="3" customFormat="true" ht="15" hidden="false" customHeight="false" outlineLevel="0" collapsed="false">
      <c r="A2" s="57"/>
      <c r="B2" s="58"/>
      <c r="C2" s="33"/>
      <c r="D2" s="34"/>
      <c r="E2" s="34"/>
    </row>
    <row r="3" s="3" customFormat="true" ht="15" hidden="false" customHeight="false" outlineLevel="0" collapsed="false">
      <c r="A3" s="27" t="s">
        <v>28</v>
      </c>
      <c r="B3" s="17" t="n">
        <v>42407</v>
      </c>
      <c r="C3" s="18" t="n">
        <v>5143</v>
      </c>
      <c r="D3" s="19" t="s">
        <v>47</v>
      </c>
      <c r="E3" s="32" t="s">
        <v>48</v>
      </c>
    </row>
    <row r="4" s="3" customFormat="true" ht="15" hidden="false" customHeight="false" outlineLevel="0" collapsed="false">
      <c r="A4" s="16" t="s">
        <v>10</v>
      </c>
      <c r="B4" s="17" t="n">
        <v>42462</v>
      </c>
      <c r="C4" s="18" t="n">
        <v>5093</v>
      </c>
      <c r="D4" s="19" t="s">
        <v>78</v>
      </c>
      <c r="E4" s="19" t="s">
        <v>107</v>
      </c>
    </row>
    <row r="5" s="3" customFormat="true" ht="15" hidden="false" customHeight="false" outlineLevel="0" collapsed="false">
      <c r="A5" s="16" t="s">
        <v>10</v>
      </c>
      <c r="B5" s="17" t="n">
        <v>42483</v>
      </c>
      <c r="C5" s="33" t="n">
        <v>2316</v>
      </c>
      <c r="D5" s="19" t="s">
        <v>138</v>
      </c>
      <c r="E5" s="19" t="s">
        <v>107</v>
      </c>
    </row>
    <row r="6" s="3" customFormat="true" ht="15" hidden="false" customHeight="false" outlineLevel="0" collapsed="false">
      <c r="A6" s="45" t="s">
        <v>10</v>
      </c>
      <c r="B6" s="48" t="n">
        <v>42497</v>
      </c>
      <c r="C6" s="18" t="n">
        <v>2013</v>
      </c>
      <c r="D6" s="19" t="s">
        <v>186</v>
      </c>
      <c r="E6" s="19" t="s">
        <v>187</v>
      </c>
    </row>
    <row r="7" s="3" customFormat="true" ht="15" hidden="false" customHeight="false" outlineLevel="0" collapsed="false">
      <c r="A7" s="16" t="s">
        <v>10</v>
      </c>
      <c r="B7" s="58" t="n">
        <v>42504</v>
      </c>
      <c r="C7" s="18" t="n">
        <v>5258</v>
      </c>
      <c r="D7" s="19" t="s">
        <v>208</v>
      </c>
      <c r="E7" s="19" t="s">
        <v>209</v>
      </c>
    </row>
    <row r="8" s="3" customFormat="true" ht="15" hidden="false" customHeight="false" outlineLevel="0" collapsed="false">
      <c r="A8" s="121" t="s">
        <v>28</v>
      </c>
      <c r="B8" s="28" t="n">
        <v>42526</v>
      </c>
      <c r="C8" s="18" t="n">
        <v>4117</v>
      </c>
      <c r="D8" s="114" t="s">
        <v>168</v>
      </c>
      <c r="E8" s="19" t="s">
        <v>209</v>
      </c>
    </row>
    <row r="9" customFormat="false" ht="17.45" hidden="false" customHeight="true" outlineLevel="0" collapsed="false">
      <c r="A9" s="143" t="s">
        <v>28</v>
      </c>
      <c r="B9" s="144" t="n">
        <v>42533</v>
      </c>
      <c r="C9" s="145"/>
      <c r="D9" s="56" t="s">
        <v>122</v>
      </c>
      <c r="E9" s="56" t="s">
        <v>284</v>
      </c>
    </row>
    <row r="10" customFormat="false" ht="15" hidden="false" customHeight="false" outlineLevel="0" collapsed="false">
      <c r="A10" s="27" t="s">
        <v>28</v>
      </c>
      <c r="B10" s="28" t="n">
        <v>42540</v>
      </c>
      <c r="C10" s="18" t="n">
        <v>3006</v>
      </c>
      <c r="D10" s="39" t="s">
        <v>305</v>
      </c>
      <c r="E10" s="19" t="s">
        <v>209</v>
      </c>
    </row>
    <row r="11" customFormat="false" ht="15" hidden="false" customHeight="false" outlineLevel="0" collapsed="false">
      <c r="A11" s="27" t="s">
        <v>28</v>
      </c>
      <c r="B11" s="28" t="n">
        <v>42547</v>
      </c>
      <c r="C11" s="18" t="n">
        <v>1121</v>
      </c>
      <c r="D11" s="114" t="s">
        <v>314</v>
      </c>
      <c r="E11" s="87" t="s">
        <v>315</v>
      </c>
    </row>
    <row r="12" customFormat="false" ht="15" hidden="false" customHeight="false" outlineLevel="0" collapsed="false">
      <c r="A12" s="16" t="s">
        <v>10</v>
      </c>
      <c r="B12" s="17" t="n">
        <v>42567</v>
      </c>
      <c r="C12" s="18" t="n">
        <v>5166</v>
      </c>
      <c r="D12" s="19" t="s">
        <v>74</v>
      </c>
      <c r="E12" s="158" t="s">
        <v>362</v>
      </c>
    </row>
    <row r="13" customFormat="false" ht="15" hidden="false" customHeight="false" outlineLevel="0" collapsed="false">
      <c r="A13" s="27" t="s">
        <v>28</v>
      </c>
      <c r="B13" s="28" t="n">
        <v>42568</v>
      </c>
      <c r="C13" s="18" t="n">
        <v>5166</v>
      </c>
      <c r="D13" s="19" t="s">
        <v>74</v>
      </c>
      <c r="E13" s="158" t="s">
        <v>362</v>
      </c>
    </row>
    <row r="14" customFormat="false" ht="15" hidden="false" customHeight="false" outlineLevel="0" collapsed="false">
      <c r="A14" s="27" t="s">
        <v>28</v>
      </c>
      <c r="B14" s="28" t="n">
        <v>42582</v>
      </c>
      <c r="C14" s="18" t="n">
        <v>2007</v>
      </c>
      <c r="D14" s="39" t="s">
        <v>24</v>
      </c>
      <c r="E14" s="168" t="s">
        <v>209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25.74"/>
    <col collapsed="false" customWidth="true" hidden="false" outlineLevel="0" max="5" min="5" style="0" width="50.25"/>
  </cols>
  <sheetData>
    <row r="1" s="184" customFormat="true" ht="38.45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customFormat="false" ht="19.9" hidden="false" customHeight="true" outlineLevel="0" collapsed="false">
      <c r="A2" s="16" t="s">
        <v>36</v>
      </c>
      <c r="B2" s="17" t="n">
        <v>42566</v>
      </c>
      <c r="C2" s="18" t="n">
        <v>5096</v>
      </c>
      <c r="D2" s="19" t="s">
        <v>352</v>
      </c>
      <c r="E2" s="148" t="s">
        <v>353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11.25" defaultRowHeight="15" zeroHeight="false" outlineLevelRow="0" outlineLevelCol="0"/>
  <cols>
    <col collapsed="false" customWidth="false" hidden="false" outlineLevel="0" max="3" min="1" style="83" width="11.25"/>
    <col collapsed="false" customWidth="true" hidden="false" outlineLevel="0" max="4" min="4" style="83" width="28.37"/>
    <col collapsed="false" customWidth="true" hidden="false" outlineLevel="0" max="5" min="5" style="83" width="49.24"/>
    <col collapsed="false" customWidth="false" hidden="false" outlineLevel="0" max="257" min="6" style="83" width="11.25"/>
  </cols>
  <sheetData>
    <row r="1" s="191" customFormat="true" ht="20.4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90</v>
      </c>
    </row>
    <row r="2" customFormat="false" ht="15" hidden="false" customHeight="true" outlineLevel="0" collapsed="false">
      <c r="A2" s="27" t="s">
        <v>28</v>
      </c>
      <c r="B2" s="36" t="n">
        <v>42414</v>
      </c>
      <c r="C2" s="18"/>
      <c r="D2" s="25" t="s">
        <v>57</v>
      </c>
      <c r="E2" s="25" t="s">
        <v>58</v>
      </c>
    </row>
    <row r="3" customFormat="false" ht="15" hidden="false" customHeight="true" outlineLevel="0" collapsed="false">
      <c r="A3" s="27" t="s">
        <v>28</v>
      </c>
      <c r="B3" s="28" t="n">
        <v>42428</v>
      </c>
      <c r="C3" s="18"/>
      <c r="D3" s="25" t="s">
        <v>57</v>
      </c>
      <c r="E3" s="25" t="s">
        <v>71</v>
      </c>
    </row>
    <row r="4" customFormat="false" ht="15" hidden="false" customHeight="true" outlineLevel="0" collapsed="false">
      <c r="A4" s="27" t="s">
        <v>28</v>
      </c>
      <c r="B4" s="28" t="n">
        <v>42435</v>
      </c>
      <c r="C4" s="212" t="n">
        <v>6099</v>
      </c>
      <c r="D4" s="46" t="s">
        <v>76</v>
      </c>
      <c r="E4" s="46" t="s">
        <v>77</v>
      </c>
    </row>
    <row r="5" customFormat="false" ht="15" hidden="false" customHeight="true" outlineLevel="0" collapsed="false">
      <c r="A5" s="27" t="s">
        <v>28</v>
      </c>
      <c r="B5" s="28" t="n">
        <v>42442</v>
      </c>
      <c r="C5" s="18"/>
      <c r="D5" s="46" t="s">
        <v>76</v>
      </c>
      <c r="E5" s="46" t="s">
        <v>80</v>
      </c>
    </row>
    <row r="6" customFormat="false" ht="15" hidden="false" customHeight="true" outlineLevel="0" collapsed="false">
      <c r="A6" s="16" t="s">
        <v>10</v>
      </c>
      <c r="B6" s="17" t="n">
        <v>42448</v>
      </c>
      <c r="C6" s="18" t="n">
        <v>4112</v>
      </c>
      <c r="D6" s="19" t="s">
        <v>85</v>
      </c>
      <c r="E6" s="25" t="s">
        <v>86</v>
      </c>
    </row>
    <row r="7" customFormat="false" ht="15" hidden="false" customHeight="true" outlineLevel="0" collapsed="false">
      <c r="A7" s="27" t="s">
        <v>28</v>
      </c>
      <c r="B7" s="28" t="n">
        <v>42449</v>
      </c>
      <c r="C7" s="18" t="n">
        <v>4112</v>
      </c>
      <c r="D7" s="19" t="s">
        <v>85</v>
      </c>
      <c r="E7" s="25" t="s">
        <v>491</v>
      </c>
    </row>
    <row r="8" customFormat="false" ht="15" hidden="false" customHeight="true" outlineLevel="0" collapsed="false">
      <c r="A8" s="213" t="s">
        <v>111</v>
      </c>
      <c r="B8" s="214" t="n">
        <v>42465</v>
      </c>
      <c r="C8" s="18"/>
      <c r="D8" s="34"/>
      <c r="E8" s="66" t="s">
        <v>112</v>
      </c>
    </row>
    <row r="9" customFormat="false" ht="15" hidden="false" customHeight="true" outlineLevel="0" collapsed="false">
      <c r="A9" s="69" t="s">
        <v>10</v>
      </c>
      <c r="B9" s="70" t="n">
        <v>42469</v>
      </c>
      <c r="C9" s="71" t="n">
        <v>5166</v>
      </c>
      <c r="D9" s="72" t="s">
        <v>117</v>
      </c>
      <c r="E9" s="72" t="s">
        <v>118</v>
      </c>
    </row>
    <row r="10" customFormat="false" ht="15" hidden="false" customHeight="true" outlineLevel="0" collapsed="false">
      <c r="A10" s="73" t="s">
        <v>28</v>
      </c>
      <c r="B10" s="74" t="n">
        <v>42470</v>
      </c>
      <c r="C10" s="71" t="n">
        <v>5166</v>
      </c>
      <c r="D10" s="72" t="s">
        <v>117</v>
      </c>
      <c r="E10" s="72" t="s">
        <v>119</v>
      </c>
    </row>
    <row r="11" customFormat="false" ht="15" hidden="false" customHeight="true" outlineLevel="0" collapsed="false">
      <c r="A11" s="57" t="s">
        <v>81</v>
      </c>
      <c r="B11" s="58" t="n">
        <v>42474</v>
      </c>
      <c r="C11" s="33"/>
      <c r="D11" s="75" t="s">
        <v>122</v>
      </c>
      <c r="E11" s="75" t="s">
        <v>123</v>
      </c>
    </row>
    <row r="12" customFormat="false" ht="15" hidden="false" customHeight="true" outlineLevel="0" collapsed="false">
      <c r="A12" s="77" t="s">
        <v>28</v>
      </c>
      <c r="B12" s="65" t="n">
        <v>42477</v>
      </c>
      <c r="C12" s="78"/>
      <c r="D12" s="79" t="s">
        <v>122</v>
      </c>
      <c r="E12" s="80" t="s">
        <v>133</v>
      </c>
    </row>
    <row r="13" customFormat="false" ht="15" hidden="false" customHeight="true" outlineLevel="0" collapsed="false">
      <c r="A13" s="77" t="s">
        <v>28</v>
      </c>
      <c r="B13" s="65" t="n">
        <v>42477</v>
      </c>
      <c r="C13" s="78"/>
      <c r="D13" s="79" t="s">
        <v>122</v>
      </c>
      <c r="E13" s="80" t="s">
        <v>134</v>
      </c>
    </row>
    <row r="14" customFormat="false" ht="15" hidden="false" customHeight="true" outlineLevel="0" collapsed="false">
      <c r="A14" s="215" t="s">
        <v>111</v>
      </c>
      <c r="B14" s="216" t="n">
        <v>42479</v>
      </c>
      <c r="C14" s="81"/>
      <c r="D14" s="34"/>
      <c r="E14" s="66" t="s">
        <v>135</v>
      </c>
    </row>
    <row r="15" customFormat="false" ht="15" hidden="false" customHeight="true" outlineLevel="0" collapsed="false">
      <c r="A15" s="57" t="s">
        <v>81</v>
      </c>
      <c r="B15" s="58" t="n">
        <v>42481</v>
      </c>
      <c r="C15" s="33"/>
      <c r="D15" s="75" t="s">
        <v>122</v>
      </c>
      <c r="E15" s="75" t="s">
        <v>136</v>
      </c>
    </row>
    <row r="16" customFormat="false" ht="15" hidden="false" customHeight="true" outlineLevel="0" collapsed="false">
      <c r="A16" s="77" t="s">
        <v>28</v>
      </c>
      <c r="B16" s="65" t="n">
        <v>42484</v>
      </c>
      <c r="C16" s="78"/>
      <c r="D16" s="79" t="s">
        <v>122</v>
      </c>
      <c r="E16" s="80" t="s">
        <v>149</v>
      </c>
    </row>
    <row r="17" customFormat="false" ht="15" hidden="false" customHeight="true" outlineLevel="0" collapsed="false">
      <c r="A17" s="77" t="s">
        <v>28</v>
      </c>
      <c r="B17" s="65" t="n">
        <v>42484</v>
      </c>
      <c r="C17" s="78"/>
      <c r="D17" s="79" t="s">
        <v>122</v>
      </c>
      <c r="E17" s="80" t="s">
        <v>150</v>
      </c>
    </row>
    <row r="18" customFormat="false" ht="15" hidden="false" customHeight="true" outlineLevel="0" collapsed="false">
      <c r="A18" s="215" t="s">
        <v>111</v>
      </c>
      <c r="B18" s="216" t="n">
        <v>42486</v>
      </c>
      <c r="C18" s="81"/>
      <c r="D18" s="34"/>
      <c r="E18" s="66" t="s">
        <v>154</v>
      </c>
    </row>
    <row r="19" customFormat="false" ht="15" hidden="false" customHeight="true" outlineLevel="0" collapsed="false">
      <c r="A19" s="76" t="s">
        <v>81</v>
      </c>
      <c r="B19" s="47" t="n">
        <v>42488</v>
      </c>
      <c r="C19" s="81" t="n">
        <v>6196</v>
      </c>
      <c r="D19" s="19" t="s">
        <v>155</v>
      </c>
      <c r="E19" s="87" t="s">
        <v>156</v>
      </c>
    </row>
    <row r="20" customFormat="false" ht="15" hidden="false" customHeight="true" outlineLevel="0" collapsed="false">
      <c r="A20" s="88" t="s">
        <v>10</v>
      </c>
      <c r="B20" s="89" t="n">
        <v>42490</v>
      </c>
      <c r="C20" s="90"/>
      <c r="D20" s="91" t="s">
        <v>157</v>
      </c>
      <c r="E20" s="91" t="s">
        <v>158</v>
      </c>
    </row>
    <row r="21" customFormat="false" ht="15" hidden="false" customHeight="true" outlineLevel="0" collapsed="false">
      <c r="A21" s="88" t="s">
        <v>10</v>
      </c>
      <c r="B21" s="89" t="n">
        <v>42490</v>
      </c>
      <c r="C21" s="90"/>
      <c r="D21" s="91" t="s">
        <v>159</v>
      </c>
      <c r="E21" s="91" t="s">
        <v>158</v>
      </c>
    </row>
    <row r="22" customFormat="false" ht="15" hidden="false" customHeight="true" outlineLevel="0" collapsed="false">
      <c r="A22" s="88" t="s">
        <v>10</v>
      </c>
      <c r="B22" s="89" t="n">
        <v>42490</v>
      </c>
      <c r="C22" s="90"/>
      <c r="D22" s="91" t="s">
        <v>124</v>
      </c>
      <c r="E22" s="91" t="s">
        <v>158</v>
      </c>
    </row>
    <row r="23" customFormat="false" ht="15" hidden="false" customHeight="true" outlineLevel="0" collapsed="false">
      <c r="A23" s="88" t="s">
        <v>10</v>
      </c>
      <c r="B23" s="89" t="n">
        <v>42490</v>
      </c>
      <c r="C23" s="90"/>
      <c r="D23" s="91" t="s">
        <v>160</v>
      </c>
      <c r="E23" s="91" t="s">
        <v>158</v>
      </c>
    </row>
    <row r="24" customFormat="false" ht="15" hidden="false" customHeight="true" outlineLevel="0" collapsed="false">
      <c r="A24" s="88" t="s">
        <v>10</v>
      </c>
      <c r="B24" s="89" t="n">
        <v>42490</v>
      </c>
      <c r="C24" s="90"/>
      <c r="D24" s="91" t="s">
        <v>161</v>
      </c>
      <c r="E24" s="91" t="s">
        <v>158</v>
      </c>
    </row>
    <row r="25" customFormat="false" ht="15" hidden="false" customHeight="true" outlineLevel="0" collapsed="false">
      <c r="A25" s="88" t="s">
        <v>10</v>
      </c>
      <c r="B25" s="89" t="n">
        <v>42490</v>
      </c>
      <c r="C25" s="90"/>
      <c r="D25" s="91" t="s">
        <v>162</v>
      </c>
      <c r="E25" s="91" t="s">
        <v>158</v>
      </c>
    </row>
    <row r="26" customFormat="false" ht="15" hidden="false" customHeight="true" outlineLevel="0" collapsed="false">
      <c r="A26" s="88" t="s">
        <v>10</v>
      </c>
      <c r="B26" s="89" t="n">
        <v>42490</v>
      </c>
      <c r="C26" s="90"/>
      <c r="D26" s="91" t="s">
        <v>163</v>
      </c>
      <c r="E26" s="91" t="s">
        <v>158</v>
      </c>
    </row>
    <row r="27" customFormat="false" ht="15" hidden="false" customHeight="true" outlineLevel="0" collapsed="false">
      <c r="A27" s="88" t="s">
        <v>10</v>
      </c>
      <c r="B27" s="89" t="n">
        <v>42490</v>
      </c>
      <c r="C27" s="90"/>
      <c r="D27" s="92" t="s">
        <v>164</v>
      </c>
      <c r="E27" s="91" t="s">
        <v>158</v>
      </c>
    </row>
    <row r="28" customFormat="false" ht="15" hidden="false" customHeight="true" outlineLevel="0" collapsed="false">
      <c r="A28" s="93" t="s">
        <v>28</v>
      </c>
      <c r="B28" s="94" t="n">
        <v>42491</v>
      </c>
      <c r="C28" s="95" t="n">
        <v>1197</v>
      </c>
      <c r="D28" s="92" t="s">
        <v>166</v>
      </c>
      <c r="E28" s="91" t="s">
        <v>492</v>
      </c>
    </row>
    <row r="29" customFormat="false" ht="15" hidden="false" customHeight="true" outlineLevel="0" collapsed="false">
      <c r="A29" s="97" t="s">
        <v>111</v>
      </c>
      <c r="B29" s="98" t="n">
        <v>42493</v>
      </c>
      <c r="C29" s="99" t="n">
        <v>6229</v>
      </c>
      <c r="D29" s="100" t="s">
        <v>174</v>
      </c>
      <c r="E29" s="100" t="s">
        <v>175</v>
      </c>
    </row>
    <row r="30" customFormat="false" ht="15" hidden="false" customHeight="true" outlineLevel="0" collapsed="false">
      <c r="A30" s="57" t="s">
        <v>81</v>
      </c>
      <c r="B30" s="58" t="n">
        <v>42495</v>
      </c>
      <c r="C30" s="18" t="n">
        <v>2007</v>
      </c>
      <c r="D30" s="79" t="s">
        <v>122</v>
      </c>
      <c r="E30" s="75" t="s">
        <v>178</v>
      </c>
    </row>
    <row r="31" customFormat="false" ht="15" hidden="false" customHeight="true" outlineLevel="0" collapsed="false">
      <c r="A31" s="217" t="s">
        <v>111</v>
      </c>
      <c r="B31" s="216" t="n">
        <v>42500</v>
      </c>
      <c r="C31" s="18"/>
      <c r="D31" s="19"/>
      <c r="E31" s="66" t="s">
        <v>196</v>
      </c>
    </row>
    <row r="32" customFormat="false" ht="15" hidden="false" customHeight="true" outlineLevel="0" collapsed="false">
      <c r="A32" s="218" t="s">
        <v>81</v>
      </c>
      <c r="B32" s="219" t="n">
        <v>42502</v>
      </c>
      <c r="C32" s="18" t="n">
        <v>2014</v>
      </c>
      <c r="D32" s="19" t="s">
        <v>101</v>
      </c>
      <c r="E32" s="107" t="s">
        <v>197</v>
      </c>
    </row>
    <row r="33" customFormat="false" ht="15" hidden="false" customHeight="true" outlineLevel="0" collapsed="false">
      <c r="A33" s="220" t="s">
        <v>10</v>
      </c>
      <c r="B33" s="221" t="n">
        <v>42504</v>
      </c>
      <c r="C33" s="18" t="n">
        <v>8077</v>
      </c>
      <c r="D33" s="19" t="s">
        <v>210</v>
      </c>
      <c r="E33" s="107" t="s">
        <v>211</v>
      </c>
    </row>
    <row r="34" customFormat="false" ht="15" hidden="false" customHeight="true" outlineLevel="0" collapsed="false">
      <c r="A34" s="110" t="s">
        <v>28</v>
      </c>
      <c r="B34" s="111" t="n">
        <v>42505</v>
      </c>
      <c r="C34" s="112"/>
      <c r="D34" s="79" t="s">
        <v>213</v>
      </c>
      <c r="E34" s="80" t="s">
        <v>214</v>
      </c>
    </row>
    <row r="35" customFormat="false" ht="15" hidden="false" customHeight="true" outlineLevel="0" collapsed="false">
      <c r="A35" s="215" t="s">
        <v>111</v>
      </c>
      <c r="B35" s="216" t="n">
        <v>42507</v>
      </c>
      <c r="C35" s="81"/>
      <c r="D35" s="34"/>
      <c r="E35" s="66" t="s">
        <v>224</v>
      </c>
    </row>
    <row r="36" customFormat="false" ht="15" hidden="false" customHeight="true" outlineLevel="0" collapsed="false">
      <c r="A36" s="222" t="s">
        <v>36</v>
      </c>
      <c r="B36" s="221" t="n">
        <v>42510</v>
      </c>
      <c r="C36" s="102" t="n">
        <v>5093</v>
      </c>
      <c r="D36" s="103" t="s">
        <v>225</v>
      </c>
      <c r="E36" s="107" t="s">
        <v>226</v>
      </c>
    </row>
    <row r="37" customFormat="false" ht="15" hidden="false" customHeight="true" outlineLevel="0" collapsed="false">
      <c r="A37" s="117" t="s">
        <v>10</v>
      </c>
      <c r="B37" s="118" t="n">
        <v>42511</v>
      </c>
      <c r="C37" s="119"/>
      <c r="D37" s="120" t="s">
        <v>228</v>
      </c>
      <c r="E37" s="120" t="s">
        <v>229</v>
      </c>
    </row>
    <row r="38" customFormat="false" ht="15" hidden="false" customHeight="true" outlineLevel="0" collapsed="false">
      <c r="A38" s="117" t="s">
        <v>10</v>
      </c>
      <c r="B38" s="118" t="n">
        <v>42511</v>
      </c>
      <c r="C38" s="119"/>
      <c r="D38" s="120" t="s">
        <v>166</v>
      </c>
      <c r="E38" s="120" t="s">
        <v>229</v>
      </c>
    </row>
    <row r="39" customFormat="false" ht="15" hidden="false" customHeight="true" outlineLevel="0" collapsed="false">
      <c r="A39" s="117" t="s">
        <v>10</v>
      </c>
      <c r="B39" s="118" t="n">
        <v>42511</v>
      </c>
      <c r="C39" s="119"/>
      <c r="D39" s="120" t="s">
        <v>230</v>
      </c>
      <c r="E39" s="120" t="s">
        <v>229</v>
      </c>
    </row>
    <row r="40" customFormat="false" ht="15" hidden="false" customHeight="true" outlineLevel="0" collapsed="false">
      <c r="A40" s="117" t="s">
        <v>10</v>
      </c>
      <c r="B40" s="118" t="n">
        <v>42511</v>
      </c>
      <c r="C40" s="119"/>
      <c r="D40" s="120" t="s">
        <v>231</v>
      </c>
      <c r="E40" s="120" t="s">
        <v>229</v>
      </c>
    </row>
    <row r="41" customFormat="false" ht="15" hidden="false" customHeight="true" outlineLevel="0" collapsed="false">
      <c r="A41" s="117" t="s">
        <v>10</v>
      </c>
      <c r="B41" s="118" t="n">
        <v>42511</v>
      </c>
      <c r="C41" s="119"/>
      <c r="D41" s="120" t="s">
        <v>53</v>
      </c>
      <c r="E41" s="120" t="s">
        <v>229</v>
      </c>
    </row>
    <row r="42" customFormat="false" ht="15" hidden="false" customHeight="true" outlineLevel="0" collapsed="false">
      <c r="A42" s="117" t="s">
        <v>10</v>
      </c>
      <c r="B42" s="118" t="n">
        <v>42511</v>
      </c>
      <c r="C42" s="119"/>
      <c r="D42" s="120" t="s">
        <v>232</v>
      </c>
      <c r="E42" s="120" t="s">
        <v>229</v>
      </c>
    </row>
    <row r="43" customFormat="false" ht="15" hidden="false" customHeight="true" outlineLevel="0" collapsed="false">
      <c r="A43" s="117" t="s">
        <v>10</v>
      </c>
      <c r="B43" s="118" t="n">
        <v>42511</v>
      </c>
      <c r="C43" s="119"/>
      <c r="D43" s="120" t="s">
        <v>233</v>
      </c>
      <c r="E43" s="120" t="s">
        <v>229</v>
      </c>
    </row>
    <row r="44" customFormat="false" ht="15" hidden="false" customHeight="true" outlineLevel="0" collapsed="false">
      <c r="A44" s="117" t="s">
        <v>10</v>
      </c>
      <c r="B44" s="118" t="n">
        <v>42511</v>
      </c>
      <c r="C44" s="119"/>
      <c r="D44" s="120" t="s">
        <v>234</v>
      </c>
      <c r="E44" s="120" t="s">
        <v>235</v>
      </c>
    </row>
    <row r="45" customFormat="false" ht="15" hidden="false" customHeight="true" outlineLevel="0" collapsed="false">
      <c r="A45" s="73" t="s">
        <v>28</v>
      </c>
      <c r="B45" s="74" t="n">
        <v>42512</v>
      </c>
      <c r="C45" s="119"/>
      <c r="D45" s="120" t="s">
        <v>236</v>
      </c>
      <c r="E45" s="120" t="s">
        <v>237</v>
      </c>
    </row>
    <row r="46" customFormat="false" ht="15" hidden="false" customHeight="true" outlineLevel="0" collapsed="false">
      <c r="A46" s="109" t="s">
        <v>240</v>
      </c>
      <c r="B46" s="17" t="n">
        <v>42514</v>
      </c>
      <c r="C46" s="122" t="n">
        <v>3040</v>
      </c>
      <c r="D46" s="114" t="s">
        <v>99</v>
      </c>
      <c r="E46" s="107" t="s">
        <v>241</v>
      </c>
    </row>
    <row r="47" customFormat="false" ht="15" hidden="false" customHeight="true" outlineLevel="0" collapsed="false">
      <c r="A47" s="123" t="s">
        <v>10</v>
      </c>
      <c r="B47" s="124" t="n">
        <v>42518</v>
      </c>
      <c r="C47" s="112"/>
      <c r="D47" s="79" t="s">
        <v>213</v>
      </c>
      <c r="E47" s="80" t="s">
        <v>244</v>
      </c>
    </row>
    <row r="48" customFormat="false" ht="15" hidden="false" customHeight="true" outlineLevel="0" collapsed="false">
      <c r="A48" s="110" t="s">
        <v>28</v>
      </c>
      <c r="B48" s="111" t="n">
        <v>42519</v>
      </c>
      <c r="C48" s="112"/>
      <c r="D48" s="79" t="s">
        <v>213</v>
      </c>
      <c r="E48" s="80" t="s">
        <v>256</v>
      </c>
    </row>
    <row r="49" customFormat="false" ht="15" hidden="false" customHeight="true" outlineLevel="0" collapsed="false">
      <c r="A49" s="110" t="s">
        <v>28</v>
      </c>
      <c r="B49" s="111" t="n">
        <v>42519</v>
      </c>
      <c r="C49" s="112"/>
      <c r="D49" s="79" t="s">
        <v>122</v>
      </c>
      <c r="E49" s="80" t="s">
        <v>257</v>
      </c>
    </row>
    <row r="50" customFormat="false" ht="15" hidden="false" customHeight="true" outlineLevel="0" collapsed="false">
      <c r="A50" s="76" t="s">
        <v>111</v>
      </c>
      <c r="B50" s="47" t="n">
        <v>42521</v>
      </c>
      <c r="C50" s="81"/>
      <c r="D50" s="34"/>
      <c r="E50" s="66" t="s">
        <v>259</v>
      </c>
    </row>
    <row r="51" customFormat="false" ht="15" hidden="false" customHeight="true" outlineLevel="0" collapsed="false">
      <c r="A51" s="131" t="s">
        <v>10</v>
      </c>
      <c r="B51" s="132" t="n">
        <v>42525</v>
      </c>
      <c r="C51" s="133"/>
      <c r="D51" s="134" t="s">
        <v>262</v>
      </c>
      <c r="E51" s="91" t="s">
        <v>263</v>
      </c>
    </row>
    <row r="52" customFormat="false" ht="15" hidden="false" customHeight="true" outlineLevel="0" collapsed="false">
      <c r="A52" s="131" t="s">
        <v>10</v>
      </c>
      <c r="B52" s="132" t="n">
        <v>42525</v>
      </c>
      <c r="C52" s="133"/>
      <c r="D52" s="134" t="s">
        <v>264</v>
      </c>
      <c r="E52" s="91" t="s">
        <v>263</v>
      </c>
    </row>
    <row r="53" customFormat="false" ht="15" hidden="false" customHeight="true" outlineLevel="0" collapsed="false">
      <c r="A53" s="131" t="s">
        <v>10</v>
      </c>
      <c r="B53" s="132" t="n">
        <v>42525</v>
      </c>
      <c r="C53" s="133"/>
      <c r="D53" s="134"/>
      <c r="E53" s="91" t="s">
        <v>263</v>
      </c>
    </row>
    <row r="54" customFormat="false" ht="15" hidden="false" customHeight="true" outlineLevel="0" collapsed="false">
      <c r="A54" s="131" t="s">
        <v>10</v>
      </c>
      <c r="B54" s="132" t="n">
        <v>42525</v>
      </c>
      <c r="C54" s="133"/>
      <c r="D54" s="134" t="s">
        <v>265</v>
      </c>
      <c r="E54" s="91" t="s">
        <v>263</v>
      </c>
    </row>
    <row r="55" customFormat="false" ht="15" hidden="false" customHeight="true" outlineLevel="0" collapsed="false">
      <c r="A55" s="131" t="s">
        <v>10</v>
      </c>
      <c r="B55" s="132" t="n">
        <v>42525</v>
      </c>
      <c r="C55" s="133"/>
      <c r="D55" s="134" t="s">
        <v>266</v>
      </c>
      <c r="E55" s="91" t="s">
        <v>263</v>
      </c>
    </row>
    <row r="56" customFormat="false" ht="15" hidden="false" customHeight="true" outlineLevel="0" collapsed="false">
      <c r="A56" s="131" t="s">
        <v>10</v>
      </c>
      <c r="B56" s="132" t="n">
        <v>42525</v>
      </c>
      <c r="C56" s="133"/>
      <c r="D56" s="134" t="s">
        <v>267</v>
      </c>
      <c r="E56" s="91" t="s">
        <v>263</v>
      </c>
    </row>
    <row r="57" customFormat="false" ht="15" hidden="false" customHeight="true" outlineLevel="0" collapsed="false">
      <c r="A57" s="131" t="s">
        <v>10</v>
      </c>
      <c r="B57" s="132" t="n">
        <v>42525</v>
      </c>
      <c r="C57" s="135"/>
      <c r="D57" s="136" t="s">
        <v>268</v>
      </c>
      <c r="E57" s="91" t="s">
        <v>263</v>
      </c>
    </row>
    <row r="58" customFormat="false" ht="15" hidden="false" customHeight="true" outlineLevel="0" collapsed="false">
      <c r="A58" s="131" t="s">
        <v>10</v>
      </c>
      <c r="B58" s="132" t="n">
        <v>42525</v>
      </c>
      <c r="C58" s="135"/>
      <c r="D58" s="136" t="s">
        <v>269</v>
      </c>
      <c r="E58" s="91" t="s">
        <v>263</v>
      </c>
    </row>
    <row r="59" customFormat="false" ht="15" hidden="false" customHeight="true" outlineLevel="0" collapsed="false">
      <c r="A59" s="137" t="s">
        <v>28</v>
      </c>
      <c r="B59" s="138" t="n">
        <v>42526</v>
      </c>
      <c r="C59" s="133"/>
      <c r="D59" s="134" t="s">
        <v>262</v>
      </c>
      <c r="E59" s="139" t="s">
        <v>270</v>
      </c>
    </row>
    <row r="60" customFormat="false" ht="15" hidden="false" customHeight="true" outlineLevel="0" collapsed="false">
      <c r="A60" s="137" t="s">
        <v>28</v>
      </c>
      <c r="B60" s="138" t="n">
        <v>42526</v>
      </c>
      <c r="C60" s="133"/>
      <c r="D60" s="134" t="s">
        <v>262</v>
      </c>
      <c r="E60" s="139" t="s">
        <v>271</v>
      </c>
    </row>
    <row r="61" customFormat="false" ht="15" hidden="false" customHeight="true" outlineLevel="0" collapsed="false">
      <c r="A61" s="143" t="s">
        <v>28</v>
      </c>
      <c r="B61" s="144" t="n">
        <v>42533</v>
      </c>
      <c r="C61" s="145"/>
      <c r="D61" s="56" t="s">
        <v>122</v>
      </c>
      <c r="E61" s="56" t="s">
        <v>284</v>
      </c>
    </row>
    <row r="62" customFormat="false" ht="15" hidden="false" customHeight="true" outlineLevel="0" collapsed="false">
      <c r="A62" s="218" t="s">
        <v>81</v>
      </c>
      <c r="B62" s="219" t="n">
        <v>42537</v>
      </c>
      <c r="C62" s="18" t="n">
        <v>1195</v>
      </c>
      <c r="D62" s="19" t="s">
        <v>291</v>
      </c>
      <c r="E62" s="107" t="s">
        <v>292</v>
      </c>
    </row>
    <row r="63" customFormat="false" ht="15" hidden="false" customHeight="true" outlineLevel="0" collapsed="false">
      <c r="A63" s="27" t="s">
        <v>28</v>
      </c>
      <c r="B63" s="28" t="n">
        <v>42540</v>
      </c>
      <c r="C63" s="18"/>
      <c r="D63" s="149"/>
      <c r="E63" s="150" t="s">
        <v>304</v>
      </c>
    </row>
    <row r="64" customFormat="false" ht="15" hidden="false" customHeight="true" outlineLevel="0" collapsed="false">
      <c r="A64" s="223" t="s">
        <v>28</v>
      </c>
      <c r="B64" s="224" t="n">
        <v>42547</v>
      </c>
      <c r="C64" s="68" t="n">
        <v>6136</v>
      </c>
      <c r="D64" s="32" t="s">
        <v>261</v>
      </c>
      <c r="E64" s="107" t="s">
        <v>313</v>
      </c>
    </row>
    <row r="65" customFormat="false" ht="15" hidden="false" customHeight="true" outlineLevel="0" collapsed="false">
      <c r="A65" s="27" t="s">
        <v>28</v>
      </c>
      <c r="B65" s="28" t="n">
        <v>42561</v>
      </c>
      <c r="C65" s="18"/>
      <c r="D65" s="19"/>
      <c r="E65" s="150" t="s">
        <v>344</v>
      </c>
    </row>
    <row r="66" customFormat="false" ht="15" hidden="false" customHeight="true" outlineLevel="0" collapsed="false">
      <c r="A66" s="16" t="s">
        <v>81</v>
      </c>
      <c r="B66" s="17" t="n">
        <v>42565</v>
      </c>
      <c r="C66" s="18"/>
      <c r="D66" s="79" t="s">
        <v>122</v>
      </c>
      <c r="E66" s="80" t="s">
        <v>346</v>
      </c>
    </row>
    <row r="67" customFormat="false" ht="15" hidden="false" customHeight="true" outlineLevel="0" collapsed="false">
      <c r="A67" s="27" t="s">
        <v>28</v>
      </c>
      <c r="B67" s="28" t="n">
        <v>42610</v>
      </c>
      <c r="C67" s="149"/>
      <c r="D67" s="149"/>
      <c r="E67" s="150" t="s">
        <v>435</v>
      </c>
    </row>
    <row r="68" customFormat="false" ht="15" hidden="false" customHeight="true" outlineLevel="0" collapsed="false">
      <c r="A68" s="220" t="s">
        <v>81</v>
      </c>
      <c r="B68" s="221" t="n">
        <v>42614</v>
      </c>
      <c r="C68" s="18" t="n">
        <v>4112</v>
      </c>
      <c r="D68" s="19" t="s">
        <v>437</v>
      </c>
      <c r="E68" s="107" t="s">
        <v>438</v>
      </c>
    </row>
    <row r="69" customFormat="false" ht="15" hidden="false" customHeight="true" outlineLevel="0" collapsed="false">
      <c r="A69" s="45" t="s">
        <v>10</v>
      </c>
      <c r="B69" s="17" t="n">
        <v>42616</v>
      </c>
      <c r="C69" s="18" t="n">
        <v>7102</v>
      </c>
      <c r="D69" s="19" t="s">
        <v>441</v>
      </c>
      <c r="E69" s="107" t="s">
        <v>442</v>
      </c>
    </row>
    <row r="70" customFormat="false" ht="15" hidden="false" customHeight="true" outlineLevel="0" collapsed="false">
      <c r="A70" s="27" t="s">
        <v>28</v>
      </c>
      <c r="B70" s="28" t="n">
        <v>42624</v>
      </c>
      <c r="C70" s="18"/>
      <c r="D70" s="19"/>
      <c r="E70" s="150" t="s">
        <v>454</v>
      </c>
    </row>
    <row r="71" customFormat="false" ht="15" hidden="false" customHeight="true" outlineLevel="0" collapsed="false">
      <c r="A71" s="146" t="s">
        <v>28</v>
      </c>
      <c r="B71" s="36" t="n">
        <v>42631</v>
      </c>
      <c r="C71" s="172"/>
      <c r="D71" s="39"/>
      <c r="E71" s="173" t="s">
        <v>458</v>
      </c>
    </row>
    <row r="72" customFormat="false" ht="15" hidden="false" customHeight="true" outlineLevel="0" collapsed="false">
      <c r="A72" s="146" t="s">
        <v>28</v>
      </c>
      <c r="B72" s="171" t="n">
        <v>42631</v>
      </c>
      <c r="C72" s="164"/>
      <c r="D72" s="39"/>
      <c r="E72" s="174" t="s">
        <v>459</v>
      </c>
    </row>
    <row r="73" customFormat="false" ht="15" hidden="false" customHeight="true" outlineLevel="0" collapsed="false">
      <c r="A73" s="27" t="s">
        <v>28</v>
      </c>
      <c r="B73" s="28" t="n">
        <v>42631</v>
      </c>
      <c r="C73" s="18"/>
      <c r="D73" s="19"/>
      <c r="E73" s="150" t="s">
        <v>460</v>
      </c>
    </row>
    <row r="74" customFormat="false" ht="15" hidden="false" customHeight="true" outlineLevel="0" collapsed="false">
      <c r="A74" s="27" t="s">
        <v>28</v>
      </c>
      <c r="B74" s="28" t="n">
        <v>42638</v>
      </c>
      <c r="C74" s="18"/>
      <c r="D74" s="39"/>
      <c r="E74" s="174" t="s">
        <v>466</v>
      </c>
    </row>
    <row r="75" customFormat="false" ht="15" hidden="false" customHeight="true" outlineLevel="0" collapsed="false">
      <c r="A75" s="27" t="s">
        <v>28</v>
      </c>
      <c r="B75" s="28" t="n">
        <v>42638</v>
      </c>
      <c r="C75" s="18"/>
      <c r="D75" s="39"/>
      <c r="E75" s="176" t="s">
        <v>467</v>
      </c>
    </row>
    <row r="76" customFormat="false" ht="15" hidden="false" customHeight="true" outlineLevel="0" collapsed="false">
      <c r="A76" s="213" t="s">
        <v>111</v>
      </c>
      <c r="B76" s="214" t="n">
        <v>42640</v>
      </c>
      <c r="C76" s="86"/>
      <c r="D76" s="37"/>
      <c r="E76" s="66" t="s">
        <v>468</v>
      </c>
    </row>
    <row r="77" customFormat="false" ht="15" hidden="false" customHeight="true" outlineLevel="0" collapsed="false">
      <c r="A77" s="27" t="s">
        <v>28</v>
      </c>
      <c r="B77" s="28" t="n">
        <v>42645</v>
      </c>
      <c r="C77" s="18"/>
      <c r="D77" s="19"/>
      <c r="E77" s="176" t="s">
        <v>474</v>
      </c>
    </row>
    <row r="78" customFormat="false" ht="15" hidden="false" customHeight="true" outlineLevel="0" collapsed="false">
      <c r="A78" s="27" t="s">
        <v>28</v>
      </c>
      <c r="B78" s="28" t="n">
        <v>42647</v>
      </c>
      <c r="C78" s="18"/>
      <c r="D78" s="19"/>
      <c r="E78" s="174" t="s">
        <v>475</v>
      </c>
    </row>
    <row r="79" customFormat="false" ht="15" hidden="false" customHeight="true" outlineLevel="0" collapsed="false">
      <c r="A79" s="27" t="s">
        <v>28</v>
      </c>
      <c r="B79" s="28" t="n">
        <v>42652</v>
      </c>
      <c r="C79" s="18"/>
      <c r="D79" s="19"/>
      <c r="E79" s="150" t="s">
        <v>478</v>
      </c>
    </row>
    <row r="80" customFormat="false" ht="15" hidden="false" customHeight="true" outlineLevel="0" collapsed="false">
      <c r="A80" s="27" t="s">
        <v>28</v>
      </c>
      <c r="B80" s="28" t="n">
        <v>42666</v>
      </c>
      <c r="C80" s="18"/>
      <c r="D80" s="19"/>
      <c r="E80" s="174" t="s">
        <v>480</v>
      </c>
    </row>
    <row r="81" customFormat="false" ht="15" hidden="false" customHeight="true" outlineLevel="0" collapsed="false">
      <c r="A81" s="27" t="s">
        <v>28</v>
      </c>
      <c r="B81" s="28" t="n">
        <v>42666</v>
      </c>
      <c r="C81" s="18"/>
      <c r="D81" s="19"/>
      <c r="E81" s="150" t="s">
        <v>481</v>
      </c>
    </row>
    <row r="82" customFormat="false" ht="15" hidden="false" customHeight="true" outlineLevel="0" collapsed="false">
      <c r="A82" s="225" t="s">
        <v>81</v>
      </c>
      <c r="B82" s="221" t="n">
        <v>42677</v>
      </c>
      <c r="C82" s="179"/>
      <c r="D82" s="180" t="s">
        <v>57</v>
      </c>
      <c r="E82" s="107" t="s">
        <v>484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25" defaultRowHeight="14.25" zeroHeight="false" outlineLevelRow="0" outlineLevelCol="0"/>
  <cols>
    <col collapsed="false" customWidth="false" hidden="false" outlineLevel="0" max="1" min="1" style="184" width="11.25"/>
    <col collapsed="false" customWidth="false" hidden="false" outlineLevel="0" max="2" min="2" style="185" width="11.25"/>
    <col collapsed="false" customWidth="true" hidden="false" outlineLevel="0" max="3" min="3" style="184" width="8.62"/>
    <col collapsed="false" customWidth="true" hidden="false" outlineLevel="0" max="4" min="4" style="184" width="35.49"/>
    <col collapsed="false" customWidth="true" hidden="false" outlineLevel="0" max="5" min="5" style="184" width="51.61"/>
    <col collapsed="false" customWidth="false" hidden="false" outlineLevel="0" max="257" min="6" style="184" width="11.25"/>
  </cols>
  <sheetData>
    <row r="1" customFormat="false" ht="27.6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15" hidden="false" customHeight="false" outlineLevel="0" collapsed="false">
      <c r="A2" s="16" t="s">
        <v>10</v>
      </c>
      <c r="B2" s="17" t="n">
        <v>42448</v>
      </c>
      <c r="C2" s="18" t="n">
        <v>5213</v>
      </c>
      <c r="D2" s="19" t="s">
        <v>83</v>
      </c>
      <c r="E2" s="49" t="s">
        <v>84</v>
      </c>
    </row>
    <row r="3" customFormat="false" ht="15" hidden="false" customHeight="false" outlineLevel="0" collapsed="false">
      <c r="A3" s="45" t="s">
        <v>10</v>
      </c>
      <c r="B3" s="48" t="n">
        <v>42497</v>
      </c>
      <c r="C3" s="18" t="n">
        <v>7174</v>
      </c>
      <c r="D3" s="19" t="s">
        <v>190</v>
      </c>
      <c r="E3" s="49" t="s">
        <v>84</v>
      </c>
    </row>
    <row r="4" customFormat="false" ht="15" hidden="false" customHeight="false" outlineLevel="0" collapsed="false">
      <c r="A4" s="121" t="s">
        <v>28</v>
      </c>
      <c r="B4" s="28" t="n">
        <v>42533</v>
      </c>
      <c r="C4" s="68" t="n">
        <v>3321</v>
      </c>
      <c r="D4" s="32" t="s">
        <v>279</v>
      </c>
      <c r="E4" s="49" t="s">
        <v>283</v>
      </c>
    </row>
    <row r="5" customFormat="false" ht="15" hidden="false" customHeight="false" outlineLevel="0" collapsed="false">
      <c r="A5" s="16" t="s">
        <v>36</v>
      </c>
      <c r="B5" s="17" t="n">
        <v>42580</v>
      </c>
      <c r="C5" s="164" t="n">
        <v>2007</v>
      </c>
      <c r="D5" s="39" t="s">
        <v>24</v>
      </c>
      <c r="E5" s="166" t="s">
        <v>381</v>
      </c>
    </row>
    <row r="6" customFormat="false" ht="15" hidden="false" customHeight="false" outlineLevel="0" collapsed="false">
      <c r="A6" s="16" t="s">
        <v>36</v>
      </c>
      <c r="B6" s="17" t="n">
        <v>42587</v>
      </c>
      <c r="C6" s="18" t="n">
        <v>4115</v>
      </c>
      <c r="D6" s="19" t="s">
        <v>394</v>
      </c>
      <c r="E6" s="49" t="s">
        <v>395</v>
      </c>
    </row>
    <row r="7" customFormat="false" ht="15" hidden="false" customHeight="false" outlineLevel="0" collapsed="false">
      <c r="A7" s="16"/>
      <c r="B7" s="17"/>
      <c r="C7" s="18"/>
      <c r="D7" s="19"/>
      <c r="E7" s="49"/>
    </row>
    <row r="8" customFormat="false" ht="15" hidden="false" customHeight="false" outlineLevel="0" collapsed="false">
      <c r="A8" s="16"/>
      <c r="B8" s="17"/>
      <c r="C8" s="18"/>
      <c r="D8" s="19"/>
      <c r="E8" s="49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25" defaultRowHeight="14.25" zeroHeight="false" outlineLevelRow="0" outlineLevelCol="0"/>
  <cols>
    <col collapsed="false" customWidth="false" hidden="false" outlineLevel="0" max="1" min="1" style="188" width="11.25"/>
    <col collapsed="false" customWidth="false" hidden="false" outlineLevel="0" max="2" min="2" style="189" width="11.25"/>
    <col collapsed="false" customWidth="false" hidden="false" outlineLevel="0" max="3" min="3" style="188" width="11.25"/>
    <col collapsed="false" customWidth="true" hidden="false" outlineLevel="0" max="4" min="4" style="188" width="31.61"/>
    <col collapsed="false" customWidth="true" hidden="false" outlineLevel="0" max="5" min="5" style="188" width="50.49"/>
    <col collapsed="false" customWidth="false" hidden="false" outlineLevel="0" max="257" min="6" style="188" width="11.25"/>
  </cols>
  <sheetData>
    <row r="1" customFormat="false" ht="23.4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15" hidden="false" customHeight="false" outlineLevel="0" collapsed="false">
      <c r="A2" s="16" t="s">
        <v>10</v>
      </c>
      <c r="B2" s="17" t="n">
        <v>42483</v>
      </c>
      <c r="C2" s="18" t="n">
        <v>6205</v>
      </c>
      <c r="D2" s="19" t="s">
        <v>146</v>
      </c>
      <c r="E2" s="84" t="s">
        <v>147</v>
      </c>
    </row>
    <row r="3" customFormat="false" ht="16.9" hidden="false" customHeight="true" outlineLevel="0" collapsed="false">
      <c r="A3" s="121" t="s">
        <v>28</v>
      </c>
      <c r="B3" s="28" t="n">
        <v>42526</v>
      </c>
      <c r="C3" s="18" t="n">
        <v>6321</v>
      </c>
      <c r="D3" s="32" t="s">
        <v>275</v>
      </c>
      <c r="E3" s="84" t="s">
        <v>147</v>
      </c>
    </row>
    <row r="4" customFormat="false" ht="16.9" hidden="false" customHeight="true" outlineLevel="0" collapsed="false">
      <c r="A4" s="146" t="s">
        <v>28</v>
      </c>
      <c r="B4" s="28" t="n">
        <v>42533</v>
      </c>
      <c r="C4" s="68" t="n">
        <v>6198</v>
      </c>
      <c r="D4" s="32" t="s">
        <v>289</v>
      </c>
      <c r="E4" s="84" t="s">
        <v>147</v>
      </c>
    </row>
    <row r="5" customFormat="false" ht="15" hidden="false" customHeight="false" outlineLevel="0" collapsed="false">
      <c r="A5" s="27" t="s">
        <v>28</v>
      </c>
      <c r="B5" s="28" t="n">
        <v>42596</v>
      </c>
      <c r="C5" s="33" t="n">
        <v>7105</v>
      </c>
      <c r="D5" s="34" t="s">
        <v>286</v>
      </c>
      <c r="E5" s="84" t="s">
        <v>147</v>
      </c>
    </row>
    <row r="6" customFormat="false" ht="15" hidden="false" customHeight="false" outlineLevel="0" collapsed="false">
      <c r="A6" s="45" t="s">
        <v>10</v>
      </c>
      <c r="B6" s="17" t="n">
        <v>42616</v>
      </c>
      <c r="C6" s="68" t="n">
        <v>6136</v>
      </c>
      <c r="D6" s="32" t="s">
        <v>261</v>
      </c>
      <c r="E6" s="84" t="s">
        <v>445</v>
      </c>
    </row>
    <row r="7" customFormat="false" ht="14.25" hidden="false" customHeight="false" outlineLevel="0" collapsed="false">
      <c r="B7" s="188"/>
    </row>
    <row r="8" customFormat="false" ht="14.25" hidden="false" customHeight="false" outlineLevel="0" collapsed="false">
      <c r="B8" s="188"/>
    </row>
    <row r="9" customFormat="false" ht="14.25" hidden="false" customHeight="false" outlineLevel="0" collapsed="false">
      <c r="B9" s="188"/>
    </row>
    <row r="10" customFormat="false" ht="14.25" hidden="false" customHeight="false" outlineLevel="0" collapsed="false">
      <c r="B10" s="188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false" showRowColHeaders="fals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31" activeCellId="0" sqref="C131"/>
    </sheetView>
  </sheetViews>
  <sheetFormatPr defaultColWidth="11.25" defaultRowHeight="14.25" zeroHeight="false" outlineLevelRow="0" outlineLevelCol="0"/>
  <cols>
    <col collapsed="false" customWidth="false" hidden="false" outlineLevel="0" max="1" min="1" style="83" width="11.25"/>
    <col collapsed="false" customWidth="true" hidden="false" outlineLevel="0" max="2" min="2" style="190" width="13.62"/>
    <col collapsed="false" customWidth="false" hidden="false" outlineLevel="0" max="3" min="3" style="83" width="11.25"/>
    <col collapsed="false" customWidth="true" hidden="false" outlineLevel="0" max="4" min="4" style="83" width="34.25"/>
    <col collapsed="false" customWidth="true" hidden="false" outlineLevel="0" max="5" min="5" style="83" width="51.74"/>
    <col collapsed="false" customWidth="false" hidden="false" outlineLevel="0" max="257" min="6" style="83" width="11.25"/>
  </cols>
  <sheetData>
    <row r="1" s="191" customFormat="true" ht="17.4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15" hidden="false" customHeight="false" outlineLevel="0" collapsed="false">
      <c r="A2" s="16" t="s">
        <v>10</v>
      </c>
      <c r="B2" s="17" t="n">
        <v>42385</v>
      </c>
      <c r="C2" s="18"/>
      <c r="D2" s="19" t="s">
        <v>16</v>
      </c>
      <c r="E2" s="19" t="s">
        <v>17</v>
      </c>
    </row>
    <row r="3" customFormat="false" ht="15" hidden="false" customHeight="false" outlineLevel="0" collapsed="false">
      <c r="A3" s="27" t="s">
        <v>28</v>
      </c>
      <c r="B3" s="28" t="n">
        <v>42393</v>
      </c>
      <c r="C3" s="18" t="n">
        <v>2322</v>
      </c>
      <c r="D3" s="19" t="s">
        <v>24</v>
      </c>
      <c r="E3" s="19" t="s">
        <v>29</v>
      </c>
    </row>
    <row r="4" customFormat="false" ht="15" hidden="false" customHeight="false" outlineLevel="0" collapsed="false">
      <c r="A4" s="16" t="s">
        <v>10</v>
      </c>
      <c r="B4" s="17" t="n">
        <v>42420</v>
      </c>
      <c r="C4" s="37"/>
      <c r="D4" s="37"/>
      <c r="E4" s="19" t="s">
        <v>61</v>
      </c>
    </row>
    <row r="5" customFormat="false" ht="15" hidden="false" customHeight="false" outlineLevel="0" collapsed="false">
      <c r="A5" s="27" t="s">
        <v>28</v>
      </c>
      <c r="B5" s="28" t="n">
        <v>42421</v>
      </c>
      <c r="C5" s="18" t="n">
        <v>2013</v>
      </c>
      <c r="D5" s="19" t="s">
        <v>66</v>
      </c>
      <c r="E5" s="19" t="s">
        <v>61</v>
      </c>
    </row>
    <row r="6" customFormat="false" ht="15" hidden="false" customHeight="false" outlineLevel="0" collapsed="false">
      <c r="A6" s="16" t="s">
        <v>10</v>
      </c>
      <c r="B6" s="17" t="n">
        <v>42427</v>
      </c>
      <c r="C6" s="30" t="n">
        <v>5143</v>
      </c>
      <c r="D6" s="19" t="s">
        <v>47</v>
      </c>
      <c r="E6" s="19" t="s">
        <v>61</v>
      </c>
    </row>
    <row r="7" customFormat="false" ht="15" hidden="false" customHeight="false" outlineLevel="0" collapsed="false">
      <c r="A7" s="45" t="s">
        <v>10</v>
      </c>
      <c r="B7" s="17" t="n">
        <v>42434</v>
      </c>
      <c r="C7" s="18" t="n">
        <v>5166</v>
      </c>
      <c r="D7" s="19" t="s">
        <v>74</v>
      </c>
      <c r="E7" s="19" t="s">
        <v>75</v>
      </c>
    </row>
    <row r="8" customFormat="false" ht="15" hidden="false" customHeight="false" outlineLevel="0" collapsed="false">
      <c r="A8" s="16" t="s">
        <v>10</v>
      </c>
      <c r="B8" s="47" t="n">
        <v>42441</v>
      </c>
      <c r="C8" s="18" t="n">
        <v>5093</v>
      </c>
      <c r="D8" s="19" t="s">
        <v>78</v>
      </c>
      <c r="E8" s="19" t="s">
        <v>61</v>
      </c>
    </row>
    <row r="9" customFormat="false" ht="15" hidden="false" customHeight="false" outlineLevel="0" collapsed="false">
      <c r="A9" s="16" t="s">
        <v>10</v>
      </c>
      <c r="B9" s="17" t="n">
        <v>42448</v>
      </c>
      <c r="C9" s="18" t="n">
        <v>2010</v>
      </c>
      <c r="D9" s="19" t="s">
        <v>82</v>
      </c>
      <c r="E9" s="19" t="s">
        <v>61</v>
      </c>
    </row>
    <row r="10" customFormat="false" ht="15" hidden="false" customHeight="false" outlineLevel="0" collapsed="false">
      <c r="A10" s="16" t="s">
        <v>10</v>
      </c>
      <c r="B10" s="17" t="n">
        <v>42455</v>
      </c>
      <c r="C10" s="18" t="n">
        <v>2309</v>
      </c>
      <c r="D10" s="39" t="s">
        <v>88</v>
      </c>
      <c r="E10" s="19" t="s">
        <v>61</v>
      </c>
    </row>
    <row r="11" customFormat="false" ht="15" hidden="false" customHeight="false" outlineLevel="0" collapsed="false">
      <c r="A11" s="16" t="s">
        <v>10</v>
      </c>
      <c r="B11" s="17" t="n">
        <v>42455</v>
      </c>
      <c r="C11" s="30" t="n">
        <v>3005</v>
      </c>
      <c r="D11" s="31" t="s">
        <v>89</v>
      </c>
      <c r="E11" s="19" t="s">
        <v>61</v>
      </c>
    </row>
    <row r="12" customFormat="false" ht="15" hidden="false" customHeight="false" outlineLevel="0" collapsed="false">
      <c r="A12" s="16" t="s">
        <v>10</v>
      </c>
      <c r="B12" s="17" t="n">
        <v>42455</v>
      </c>
      <c r="C12" s="18" t="n">
        <v>6099</v>
      </c>
      <c r="D12" s="19" t="s">
        <v>90</v>
      </c>
      <c r="E12" s="19" t="s">
        <v>91</v>
      </c>
    </row>
    <row r="13" customFormat="false" ht="16.9" hidden="false" customHeight="true" outlineLevel="0" collapsed="false">
      <c r="A13" s="16" t="s">
        <v>10</v>
      </c>
      <c r="B13" s="17" t="n">
        <v>42455</v>
      </c>
      <c r="C13" s="18" t="n">
        <v>5258</v>
      </c>
      <c r="D13" s="19" t="s">
        <v>92</v>
      </c>
      <c r="E13" s="19" t="s">
        <v>61</v>
      </c>
    </row>
    <row r="14" customFormat="false" ht="15" hidden="false" customHeight="false" outlineLevel="0" collapsed="false">
      <c r="A14" s="57" t="s">
        <v>95</v>
      </c>
      <c r="B14" s="58" t="n">
        <v>42457</v>
      </c>
      <c r="C14" s="33" t="n">
        <v>4286</v>
      </c>
      <c r="D14" s="59" t="s">
        <v>98</v>
      </c>
      <c r="E14" s="19" t="s">
        <v>61</v>
      </c>
    </row>
    <row r="15" customFormat="false" ht="15" hidden="false" customHeight="false" outlineLevel="0" collapsed="false">
      <c r="A15" s="16" t="s">
        <v>10</v>
      </c>
      <c r="B15" s="17" t="n">
        <v>42462</v>
      </c>
      <c r="C15" s="18" t="n">
        <v>4109</v>
      </c>
      <c r="D15" s="19" t="s">
        <v>104</v>
      </c>
      <c r="E15" s="19" t="s">
        <v>61</v>
      </c>
    </row>
    <row r="16" customFormat="false" ht="15" hidden="false" customHeight="false" outlineLevel="0" collapsed="false">
      <c r="A16" s="16" t="s">
        <v>10</v>
      </c>
      <c r="B16" s="17" t="n">
        <v>42462</v>
      </c>
      <c r="C16" s="18" t="n">
        <v>6317</v>
      </c>
      <c r="D16" s="19" t="s">
        <v>106</v>
      </c>
      <c r="E16" s="19" t="s">
        <v>61</v>
      </c>
    </row>
    <row r="17" customFormat="false" ht="15" hidden="false" customHeight="false" outlineLevel="0" collapsed="false">
      <c r="A17" s="16" t="s">
        <v>10</v>
      </c>
      <c r="B17" s="17" t="n">
        <v>42462</v>
      </c>
      <c r="C17" s="18" t="n">
        <v>5093</v>
      </c>
      <c r="D17" s="19" t="s">
        <v>78</v>
      </c>
      <c r="E17" s="19" t="s">
        <v>61</v>
      </c>
    </row>
    <row r="18" customFormat="false" ht="15" hidden="false" customHeight="false" outlineLevel="0" collapsed="false">
      <c r="A18" s="27" t="s">
        <v>28</v>
      </c>
      <c r="B18" s="28" t="n">
        <v>42470</v>
      </c>
      <c r="C18" s="18" t="n">
        <v>5090</v>
      </c>
      <c r="D18" s="19" t="s">
        <v>120</v>
      </c>
      <c r="E18" s="19" t="s">
        <v>121</v>
      </c>
    </row>
    <row r="19" customFormat="false" ht="15" hidden="false" customHeight="false" outlineLevel="0" collapsed="false">
      <c r="A19" s="76" t="s">
        <v>10</v>
      </c>
      <c r="B19" s="47" t="n">
        <v>42476</v>
      </c>
      <c r="C19" s="18" t="n">
        <v>4114</v>
      </c>
      <c r="D19" s="34" t="s">
        <v>124</v>
      </c>
      <c r="E19" s="19" t="s">
        <v>125</v>
      </c>
    </row>
    <row r="20" customFormat="false" ht="15" hidden="false" customHeight="false" outlineLevel="0" collapsed="false">
      <c r="A20" s="16" t="s">
        <v>10</v>
      </c>
      <c r="B20" s="47" t="n">
        <v>42476</v>
      </c>
      <c r="C20" s="18" t="n">
        <v>7317</v>
      </c>
      <c r="D20" s="19" t="s">
        <v>126</v>
      </c>
      <c r="E20" s="19" t="s">
        <v>127</v>
      </c>
    </row>
    <row r="21" customFormat="false" ht="15" hidden="false" customHeight="false" outlineLevel="0" collapsed="false">
      <c r="A21" s="16" t="s">
        <v>10</v>
      </c>
      <c r="B21" s="47" t="n">
        <v>42476</v>
      </c>
      <c r="C21" s="18" t="n">
        <v>6060</v>
      </c>
      <c r="D21" s="19" t="s">
        <v>128</v>
      </c>
      <c r="E21" s="19" t="s">
        <v>129</v>
      </c>
    </row>
    <row r="22" customFormat="false" ht="15" hidden="false" customHeight="false" outlineLevel="0" collapsed="false">
      <c r="A22" s="16" t="s">
        <v>10</v>
      </c>
      <c r="B22" s="47" t="n">
        <v>42476</v>
      </c>
      <c r="C22" s="18" t="n">
        <v>8087</v>
      </c>
      <c r="D22" s="19" t="s">
        <v>130</v>
      </c>
      <c r="E22" s="19" t="s">
        <v>131</v>
      </c>
    </row>
    <row r="23" customFormat="false" ht="15" hidden="false" customHeight="false" outlineLevel="0" collapsed="false">
      <c r="A23" s="16" t="s">
        <v>10</v>
      </c>
      <c r="B23" s="47" t="n">
        <v>42476</v>
      </c>
      <c r="C23" s="18" t="n">
        <v>5166</v>
      </c>
      <c r="D23" s="19" t="s">
        <v>74</v>
      </c>
      <c r="E23" s="32" t="s">
        <v>132</v>
      </c>
    </row>
    <row r="24" customFormat="false" ht="15" hidden="false" customHeight="false" outlineLevel="0" collapsed="false">
      <c r="A24" s="16" t="s">
        <v>10</v>
      </c>
      <c r="B24" s="17" t="n">
        <v>42483</v>
      </c>
      <c r="C24" s="18" t="n">
        <v>3165</v>
      </c>
      <c r="D24" s="19" t="s">
        <v>143</v>
      </c>
      <c r="E24" s="19" t="s">
        <v>61</v>
      </c>
    </row>
    <row r="25" customFormat="false" ht="15" hidden="false" customHeight="false" outlineLevel="0" collapsed="false">
      <c r="A25" s="16" t="s">
        <v>10</v>
      </c>
      <c r="B25" s="17" t="n">
        <v>42483</v>
      </c>
      <c r="C25" s="18" t="n">
        <v>8237</v>
      </c>
      <c r="D25" s="19" t="s">
        <v>144</v>
      </c>
      <c r="E25" s="19" t="s">
        <v>145</v>
      </c>
    </row>
    <row r="26" customFormat="false" ht="15" hidden="false" customHeight="false" outlineLevel="0" collapsed="false">
      <c r="A26" s="77" t="s">
        <v>28</v>
      </c>
      <c r="B26" s="65" t="n">
        <v>42484</v>
      </c>
      <c r="C26" s="86" t="n">
        <v>2316</v>
      </c>
      <c r="D26" s="19" t="s">
        <v>138</v>
      </c>
      <c r="E26" s="19" t="s">
        <v>61</v>
      </c>
    </row>
    <row r="27" customFormat="false" ht="15" hidden="false" customHeight="false" outlineLevel="0" collapsed="false">
      <c r="A27" s="77" t="s">
        <v>28</v>
      </c>
      <c r="B27" s="65" t="n">
        <v>42484</v>
      </c>
      <c r="C27" s="18" t="n">
        <v>4112</v>
      </c>
      <c r="D27" s="31" t="s">
        <v>85</v>
      </c>
      <c r="E27" s="19" t="s">
        <v>61</v>
      </c>
    </row>
    <row r="28" customFormat="false" ht="15" hidden="false" customHeight="false" outlineLevel="0" collapsed="false">
      <c r="A28" s="77" t="s">
        <v>28</v>
      </c>
      <c r="B28" s="65" t="n">
        <v>42491</v>
      </c>
      <c r="C28" s="18" t="n">
        <v>8317</v>
      </c>
      <c r="D28" s="19" t="s">
        <v>172</v>
      </c>
      <c r="E28" s="19" t="s">
        <v>173</v>
      </c>
    </row>
    <row r="29" customFormat="false" ht="15" hidden="false" customHeight="false" outlineLevel="0" collapsed="false">
      <c r="A29" s="57" t="s">
        <v>176</v>
      </c>
      <c r="B29" s="58" t="n">
        <v>42494</v>
      </c>
      <c r="C29" s="18" t="n">
        <v>6051</v>
      </c>
      <c r="D29" s="19" t="s">
        <v>177</v>
      </c>
      <c r="E29" s="19" t="s">
        <v>61</v>
      </c>
    </row>
    <row r="30" customFormat="false" ht="15" hidden="false" customHeight="false" outlineLevel="0" collapsed="false">
      <c r="A30" s="101" t="s">
        <v>81</v>
      </c>
      <c r="B30" s="58" t="n">
        <v>42495</v>
      </c>
      <c r="C30" s="18" t="n">
        <v>2317</v>
      </c>
      <c r="D30" s="19" t="s">
        <v>179</v>
      </c>
      <c r="E30" s="19" t="s">
        <v>127</v>
      </c>
    </row>
    <row r="31" customFormat="false" ht="15" hidden="false" customHeight="false" outlineLevel="0" collapsed="false">
      <c r="A31" s="101" t="s">
        <v>81</v>
      </c>
      <c r="B31" s="58" t="n">
        <v>42495</v>
      </c>
      <c r="C31" s="102" t="n">
        <v>1195</v>
      </c>
      <c r="D31" s="103" t="s">
        <v>180</v>
      </c>
      <c r="E31" s="19" t="s">
        <v>181</v>
      </c>
    </row>
    <row r="32" customFormat="false" ht="15" hidden="false" customHeight="false" outlineLevel="0" collapsed="false">
      <c r="A32" s="101" t="s">
        <v>81</v>
      </c>
      <c r="B32" s="58" t="n">
        <v>42495</v>
      </c>
      <c r="C32" s="18" t="n">
        <v>8132</v>
      </c>
      <c r="D32" s="19" t="s">
        <v>183</v>
      </c>
      <c r="E32" s="19" t="s">
        <v>127</v>
      </c>
    </row>
    <row r="33" customFormat="false" ht="15" hidden="false" customHeight="false" outlineLevel="0" collapsed="false">
      <c r="A33" s="101" t="s">
        <v>81</v>
      </c>
      <c r="B33" s="58" t="n">
        <v>42495</v>
      </c>
      <c r="C33" s="18" t="n">
        <v>6052</v>
      </c>
      <c r="D33" s="19" t="s">
        <v>184</v>
      </c>
      <c r="E33" s="19" t="s">
        <v>185</v>
      </c>
    </row>
    <row r="34" customFormat="false" ht="15" hidden="false" customHeight="false" outlineLevel="0" collapsed="false">
      <c r="A34" s="45" t="s">
        <v>10</v>
      </c>
      <c r="B34" s="48" t="n">
        <v>42497</v>
      </c>
      <c r="C34" s="18" t="n">
        <v>2034</v>
      </c>
      <c r="D34" s="19" t="s">
        <v>188</v>
      </c>
      <c r="E34" s="19" t="s">
        <v>61</v>
      </c>
    </row>
    <row r="35" customFormat="false" ht="15" hidden="false" customHeight="false" outlineLevel="0" collapsed="false">
      <c r="A35" s="45" t="s">
        <v>10</v>
      </c>
      <c r="B35" s="48" t="n">
        <v>42497</v>
      </c>
      <c r="C35" s="102" t="n">
        <v>4113</v>
      </c>
      <c r="D35" s="104" t="s">
        <v>141</v>
      </c>
      <c r="E35" s="19" t="s">
        <v>189</v>
      </c>
    </row>
    <row r="36" customFormat="false" ht="15" hidden="false" customHeight="false" outlineLevel="0" collapsed="false">
      <c r="A36" s="45" t="s">
        <v>10</v>
      </c>
      <c r="B36" s="48" t="n">
        <v>42497</v>
      </c>
      <c r="C36" s="102" t="n">
        <v>8212</v>
      </c>
      <c r="D36" s="103" t="s">
        <v>191</v>
      </c>
      <c r="E36" s="19" t="s">
        <v>192</v>
      </c>
    </row>
    <row r="37" customFormat="false" ht="15" hidden="false" customHeight="false" outlineLevel="0" collapsed="false">
      <c r="A37" s="45" t="s">
        <v>10</v>
      </c>
      <c r="B37" s="48" t="n">
        <v>42497</v>
      </c>
      <c r="C37" s="18" t="n">
        <v>5093</v>
      </c>
      <c r="D37" s="19" t="s">
        <v>195</v>
      </c>
      <c r="E37" s="19" t="s">
        <v>61</v>
      </c>
    </row>
    <row r="38" customFormat="false" ht="15" hidden="false" customHeight="false" outlineLevel="0" collapsed="false">
      <c r="A38" s="109" t="s">
        <v>10</v>
      </c>
      <c r="B38" s="58" t="n">
        <v>42504</v>
      </c>
      <c r="C38" s="18" t="n">
        <v>4120</v>
      </c>
      <c r="D38" s="19" t="s">
        <v>203</v>
      </c>
      <c r="E38" s="19" t="s">
        <v>204</v>
      </c>
    </row>
    <row r="39" customFormat="false" ht="15" hidden="false" customHeight="false" outlineLevel="0" collapsed="false">
      <c r="A39" s="16" t="s">
        <v>10</v>
      </c>
      <c r="B39" s="58" t="n">
        <v>42504</v>
      </c>
      <c r="C39" s="18" t="n">
        <v>7318</v>
      </c>
      <c r="D39" s="19" t="s">
        <v>205</v>
      </c>
      <c r="E39" s="19" t="s">
        <v>61</v>
      </c>
    </row>
    <row r="40" customFormat="false" ht="15" hidden="false" customHeight="false" outlineLevel="0" collapsed="false">
      <c r="A40" s="16" t="s">
        <v>10</v>
      </c>
      <c r="B40" s="58" t="n">
        <v>42504</v>
      </c>
      <c r="C40" s="18" t="n">
        <v>6229</v>
      </c>
      <c r="D40" s="19" t="s">
        <v>206</v>
      </c>
      <c r="E40" s="19" t="s">
        <v>207</v>
      </c>
    </row>
    <row r="41" customFormat="false" ht="15" hidden="false" customHeight="false" outlineLevel="0" collapsed="false">
      <c r="A41" s="16" t="s">
        <v>10</v>
      </c>
      <c r="B41" s="58" t="n">
        <v>42504</v>
      </c>
      <c r="C41" s="18" t="n">
        <v>5258</v>
      </c>
      <c r="D41" s="19" t="s">
        <v>208</v>
      </c>
      <c r="E41" s="19" t="s">
        <v>61</v>
      </c>
    </row>
    <row r="42" customFormat="false" ht="15" hidden="false" customHeight="false" outlineLevel="0" collapsed="false">
      <c r="A42" s="16" t="s">
        <v>10</v>
      </c>
      <c r="B42" s="58" t="n">
        <v>42504</v>
      </c>
      <c r="C42" s="18" t="n">
        <v>8077</v>
      </c>
      <c r="D42" s="19" t="s">
        <v>210</v>
      </c>
      <c r="E42" s="19" t="s">
        <v>212</v>
      </c>
    </row>
    <row r="43" customFormat="false" ht="15" hidden="false" customHeight="false" outlineLevel="0" collapsed="false">
      <c r="A43" s="27" t="s">
        <v>28</v>
      </c>
      <c r="B43" s="28" t="n">
        <v>42505</v>
      </c>
      <c r="C43" s="18" t="n">
        <v>8080</v>
      </c>
      <c r="D43" s="19" t="s">
        <v>215</v>
      </c>
      <c r="E43" s="19" t="s">
        <v>216</v>
      </c>
    </row>
    <row r="44" customFormat="false" ht="15" hidden="false" customHeight="false" outlineLevel="0" collapsed="false">
      <c r="A44" s="113" t="s">
        <v>28</v>
      </c>
      <c r="B44" s="28" t="n">
        <v>42505</v>
      </c>
      <c r="C44" s="18" t="n">
        <v>6315</v>
      </c>
      <c r="D44" s="19" t="s">
        <v>217</v>
      </c>
      <c r="E44" s="19" t="s">
        <v>61</v>
      </c>
    </row>
    <row r="45" customFormat="false" ht="15" hidden="false" customHeight="false" outlineLevel="0" collapsed="false">
      <c r="A45" s="85" t="s">
        <v>95</v>
      </c>
      <c r="B45" s="17" t="n">
        <v>42506</v>
      </c>
      <c r="C45" s="86" t="n">
        <v>7102</v>
      </c>
      <c r="D45" s="114" t="s">
        <v>73</v>
      </c>
      <c r="E45" s="19" t="s">
        <v>61</v>
      </c>
    </row>
    <row r="46" customFormat="false" ht="15" hidden="false" customHeight="false" outlineLevel="0" collapsed="false">
      <c r="A46" s="85" t="s">
        <v>95</v>
      </c>
      <c r="B46" s="17" t="n">
        <v>42506</v>
      </c>
      <c r="C46" s="18" t="n">
        <v>3185</v>
      </c>
      <c r="D46" s="19" t="s">
        <v>218</v>
      </c>
      <c r="E46" s="19" t="s">
        <v>219</v>
      </c>
    </row>
    <row r="47" customFormat="false" ht="15" hidden="false" customHeight="false" outlineLevel="0" collapsed="false">
      <c r="A47" s="121" t="s">
        <v>28</v>
      </c>
      <c r="B47" s="65" t="n">
        <v>42512</v>
      </c>
      <c r="C47" s="18" t="n">
        <v>4135</v>
      </c>
      <c r="D47" s="19" t="s">
        <v>198</v>
      </c>
      <c r="E47" s="19" t="s">
        <v>238</v>
      </c>
    </row>
    <row r="48" customFormat="false" ht="15" hidden="false" customHeight="false" outlineLevel="0" collapsed="false">
      <c r="A48" s="121" t="s">
        <v>28</v>
      </c>
      <c r="B48" s="65" t="n">
        <v>42512</v>
      </c>
      <c r="C48" s="18" t="n">
        <v>6055</v>
      </c>
      <c r="D48" s="19" t="s">
        <v>234</v>
      </c>
      <c r="E48" s="19" t="s">
        <v>61</v>
      </c>
    </row>
    <row r="49" customFormat="false" ht="15" hidden="false" customHeight="false" outlineLevel="0" collapsed="false">
      <c r="A49" s="16" t="s">
        <v>10</v>
      </c>
      <c r="B49" s="58" t="n">
        <v>42518</v>
      </c>
      <c r="C49" s="18" t="n">
        <v>2210</v>
      </c>
      <c r="D49" s="19" t="s">
        <v>245</v>
      </c>
      <c r="E49" s="19" t="s">
        <v>246</v>
      </c>
    </row>
    <row r="50" customFormat="false" ht="15" hidden="false" customHeight="false" outlineLevel="0" collapsed="false">
      <c r="A50" s="16" t="s">
        <v>10</v>
      </c>
      <c r="B50" s="58" t="n">
        <v>42518</v>
      </c>
      <c r="C50" s="18" t="n">
        <v>1305</v>
      </c>
      <c r="D50" s="19" t="s">
        <v>247</v>
      </c>
      <c r="E50" s="19" t="s">
        <v>248</v>
      </c>
    </row>
    <row r="51" customFormat="false" ht="15" hidden="false" customHeight="false" outlineLevel="0" collapsed="false">
      <c r="A51" s="16" t="s">
        <v>10</v>
      </c>
      <c r="B51" s="17" t="n">
        <v>42518</v>
      </c>
      <c r="C51" s="18" t="n">
        <v>7103</v>
      </c>
      <c r="D51" s="19" t="s">
        <v>251</v>
      </c>
      <c r="E51" s="19" t="s">
        <v>61</v>
      </c>
    </row>
    <row r="52" customFormat="false" ht="15" hidden="false" customHeight="false" outlineLevel="0" collapsed="false">
      <c r="A52" s="16" t="s">
        <v>10</v>
      </c>
      <c r="B52" s="58" t="n">
        <v>42518</v>
      </c>
      <c r="C52" s="18" t="n">
        <v>3049</v>
      </c>
      <c r="D52" s="19" t="s">
        <v>252</v>
      </c>
      <c r="E52" s="19" t="s">
        <v>253</v>
      </c>
    </row>
    <row r="53" customFormat="false" ht="15" hidden="false" customHeight="false" outlineLevel="0" collapsed="false">
      <c r="A53" s="16" t="s">
        <v>10</v>
      </c>
      <c r="B53" s="17" t="n">
        <v>42518</v>
      </c>
      <c r="C53" s="18" t="n">
        <v>8087</v>
      </c>
      <c r="D53" s="19" t="s">
        <v>130</v>
      </c>
      <c r="E53" s="19" t="s">
        <v>61</v>
      </c>
    </row>
    <row r="54" customFormat="false" ht="15" hidden="false" customHeight="false" outlineLevel="0" collapsed="false">
      <c r="A54" s="16" t="s">
        <v>10</v>
      </c>
      <c r="B54" s="17" t="n">
        <v>42518</v>
      </c>
      <c r="C54" s="18" t="n">
        <v>6099</v>
      </c>
      <c r="D54" s="19" t="s">
        <v>254</v>
      </c>
      <c r="E54" s="19" t="s">
        <v>255</v>
      </c>
    </row>
    <row r="55" customFormat="false" ht="15" hidden="false" customHeight="false" outlineLevel="0" collapsed="false">
      <c r="A55" s="121" t="s">
        <v>28</v>
      </c>
      <c r="B55" s="28" t="n">
        <v>42526</v>
      </c>
      <c r="C55" s="18" t="n">
        <v>1230</v>
      </c>
      <c r="D55" s="114" t="s">
        <v>272</v>
      </c>
      <c r="E55" s="19" t="s">
        <v>61</v>
      </c>
    </row>
    <row r="56" customFormat="false" ht="15" hidden="false" customHeight="false" outlineLevel="0" collapsed="false">
      <c r="A56" s="121" t="s">
        <v>28</v>
      </c>
      <c r="B56" s="28" t="n">
        <v>42526</v>
      </c>
      <c r="C56" s="30" t="n">
        <v>7108</v>
      </c>
      <c r="D56" s="140" t="s">
        <v>273</v>
      </c>
      <c r="E56" s="19" t="s">
        <v>61</v>
      </c>
    </row>
    <row r="57" customFormat="false" ht="15" hidden="false" customHeight="false" outlineLevel="0" collapsed="false">
      <c r="A57" s="121" t="s">
        <v>28</v>
      </c>
      <c r="B57" s="28" t="n">
        <v>42526</v>
      </c>
      <c r="C57" s="18" t="n">
        <v>8088</v>
      </c>
      <c r="D57" s="19" t="s">
        <v>274</v>
      </c>
      <c r="E57" s="19" t="s">
        <v>61</v>
      </c>
    </row>
    <row r="58" customFormat="false" ht="15" hidden="false" customHeight="false" outlineLevel="0" collapsed="false">
      <c r="A58" s="121" t="s">
        <v>28</v>
      </c>
      <c r="B58" s="28" t="n">
        <v>42526</v>
      </c>
      <c r="C58" s="18" t="n">
        <v>5097</v>
      </c>
      <c r="D58" s="19" t="s">
        <v>276</v>
      </c>
      <c r="E58" s="19" t="s">
        <v>61</v>
      </c>
    </row>
    <row r="59" customFormat="false" ht="15" hidden="false" customHeight="false" outlineLevel="0" collapsed="false">
      <c r="A59" s="16" t="s">
        <v>36</v>
      </c>
      <c r="B59" s="17" t="n">
        <v>42531</v>
      </c>
      <c r="C59" s="18" t="n">
        <v>3321</v>
      </c>
      <c r="D59" s="19" t="s">
        <v>279</v>
      </c>
      <c r="E59" s="19" t="s">
        <v>280</v>
      </c>
    </row>
    <row r="60" customFormat="false" ht="15" hidden="false" customHeight="false" outlineLevel="0" collapsed="false">
      <c r="A60" s="121" t="s">
        <v>28</v>
      </c>
      <c r="B60" s="28" t="n">
        <v>42533</v>
      </c>
      <c r="C60" s="18" t="n">
        <v>3321</v>
      </c>
      <c r="D60" s="19" t="s">
        <v>279</v>
      </c>
      <c r="E60" s="19" t="s">
        <v>280</v>
      </c>
    </row>
    <row r="61" customFormat="false" ht="15" hidden="false" customHeight="false" outlineLevel="0" collapsed="false">
      <c r="A61" s="27" t="s">
        <v>28</v>
      </c>
      <c r="B61" s="28" t="n">
        <v>42533</v>
      </c>
      <c r="C61" s="18" t="n">
        <v>8129</v>
      </c>
      <c r="D61" s="114" t="s">
        <v>287</v>
      </c>
      <c r="E61" s="19" t="s">
        <v>288</v>
      </c>
    </row>
    <row r="62" customFormat="false" ht="15" hidden="false" customHeight="false" outlineLevel="0" collapsed="false">
      <c r="A62" s="45" t="s">
        <v>10</v>
      </c>
      <c r="B62" s="48" t="n">
        <v>42539</v>
      </c>
      <c r="C62" s="18" t="n">
        <v>2028</v>
      </c>
      <c r="D62" s="19" t="s">
        <v>296</v>
      </c>
      <c r="E62" s="19" t="s">
        <v>297</v>
      </c>
    </row>
    <row r="63" customFormat="false" ht="15" hidden="false" customHeight="false" outlineLevel="0" collapsed="false">
      <c r="A63" s="45" t="s">
        <v>10</v>
      </c>
      <c r="B63" s="48" t="n">
        <v>42539</v>
      </c>
      <c r="C63" s="18" t="n">
        <v>1308</v>
      </c>
      <c r="D63" s="19" t="s">
        <v>298</v>
      </c>
      <c r="E63" s="19" t="s">
        <v>61</v>
      </c>
    </row>
    <row r="64" customFormat="false" ht="15" hidden="false" customHeight="false" outlineLevel="0" collapsed="false">
      <c r="A64" s="109" t="s">
        <v>10</v>
      </c>
      <c r="B64" s="48" t="n">
        <v>42539</v>
      </c>
      <c r="C64" s="122" t="n">
        <v>3040</v>
      </c>
      <c r="D64" s="114" t="s">
        <v>99</v>
      </c>
      <c r="E64" s="19" t="s">
        <v>127</v>
      </c>
    </row>
    <row r="65" customFormat="false" ht="15" hidden="false" customHeight="false" outlineLevel="0" collapsed="false">
      <c r="A65" s="109" t="s">
        <v>10</v>
      </c>
      <c r="B65" s="48" t="n">
        <v>42539</v>
      </c>
      <c r="C65" s="122" t="n">
        <v>8175</v>
      </c>
      <c r="D65" s="114" t="s">
        <v>301</v>
      </c>
      <c r="E65" s="19" t="s">
        <v>302</v>
      </c>
    </row>
    <row r="66" customFormat="false" ht="15" hidden="false" customHeight="false" outlineLevel="0" collapsed="false">
      <c r="A66" s="16" t="s">
        <v>10</v>
      </c>
      <c r="B66" s="48" t="n">
        <v>42539</v>
      </c>
      <c r="C66" s="18" t="n">
        <v>6136</v>
      </c>
      <c r="D66" s="19" t="s">
        <v>261</v>
      </c>
      <c r="E66" s="19" t="s">
        <v>303</v>
      </c>
    </row>
    <row r="67" customFormat="false" ht="15" hidden="false" customHeight="false" outlineLevel="0" collapsed="false">
      <c r="A67" s="16" t="s">
        <v>10</v>
      </c>
      <c r="B67" s="48" t="n">
        <v>42539</v>
      </c>
      <c r="C67" s="18" t="n">
        <v>5213</v>
      </c>
      <c r="D67" s="19" t="s">
        <v>116</v>
      </c>
      <c r="E67" s="19" t="s">
        <v>127</v>
      </c>
    </row>
    <row r="68" customFormat="false" ht="15" hidden="false" customHeight="false" outlineLevel="0" collapsed="false">
      <c r="A68" s="16" t="s">
        <v>10</v>
      </c>
      <c r="B68" s="48" t="n">
        <v>42546</v>
      </c>
      <c r="C68" s="18" t="n">
        <v>6314</v>
      </c>
      <c r="D68" s="19" t="s">
        <v>309</v>
      </c>
      <c r="E68" s="19" t="s">
        <v>61</v>
      </c>
    </row>
    <row r="69" customFormat="false" ht="15" hidden="false" customHeight="false" outlineLevel="0" collapsed="false">
      <c r="A69" s="16" t="s">
        <v>10</v>
      </c>
      <c r="B69" s="48" t="n">
        <v>42546</v>
      </c>
      <c r="C69" s="18" t="n">
        <v>5090</v>
      </c>
      <c r="D69" s="19" t="s">
        <v>120</v>
      </c>
      <c r="E69" s="19" t="s">
        <v>253</v>
      </c>
    </row>
    <row r="70" customFormat="false" ht="15" hidden="false" customHeight="false" outlineLevel="0" collapsed="false">
      <c r="A70" s="16" t="s">
        <v>10</v>
      </c>
      <c r="B70" s="48" t="n">
        <v>42546</v>
      </c>
      <c r="C70" s="18" t="n">
        <v>3165</v>
      </c>
      <c r="D70" s="19" t="s">
        <v>143</v>
      </c>
      <c r="E70" s="19" t="s">
        <v>310</v>
      </c>
    </row>
    <row r="71" customFormat="false" ht="15" hidden="false" customHeight="false" outlineLevel="0" collapsed="false">
      <c r="A71" s="16" t="s">
        <v>10</v>
      </c>
      <c r="B71" s="48" t="n">
        <v>42546</v>
      </c>
      <c r="C71" s="18" t="n">
        <v>1122</v>
      </c>
      <c r="D71" s="19" t="s">
        <v>311</v>
      </c>
      <c r="E71" s="19" t="s">
        <v>312</v>
      </c>
    </row>
    <row r="72" customFormat="false" ht="15" hidden="false" customHeight="false" outlineLevel="0" collapsed="false">
      <c r="A72" s="27" t="s">
        <v>28</v>
      </c>
      <c r="B72" s="28" t="n">
        <v>42547</v>
      </c>
      <c r="C72" s="18"/>
      <c r="D72" s="114" t="s">
        <v>316</v>
      </c>
      <c r="E72" s="19" t="s">
        <v>317</v>
      </c>
    </row>
    <row r="73" customFormat="false" ht="15" hidden="false" customHeight="false" outlineLevel="0" collapsed="false">
      <c r="A73" s="27" t="s">
        <v>28</v>
      </c>
      <c r="B73" s="28" t="n">
        <v>42547</v>
      </c>
      <c r="C73" s="68" t="n">
        <v>8349</v>
      </c>
      <c r="D73" s="32" t="s">
        <v>318</v>
      </c>
      <c r="E73" s="31" t="s">
        <v>61</v>
      </c>
    </row>
    <row r="74" customFormat="false" ht="16.5" hidden="false" customHeight="false" outlineLevel="0" collapsed="false">
      <c r="A74" s="16" t="s">
        <v>10</v>
      </c>
      <c r="B74" s="17" t="n">
        <v>42553</v>
      </c>
      <c r="C74" s="18" t="n">
        <v>2309</v>
      </c>
      <c r="D74" s="154" t="s">
        <v>323</v>
      </c>
      <c r="E74" s="19" t="s">
        <v>61</v>
      </c>
    </row>
    <row r="75" customFormat="false" ht="15" hidden="false" customHeight="false" outlineLevel="0" collapsed="false">
      <c r="A75" s="16" t="s">
        <v>10</v>
      </c>
      <c r="B75" s="17" t="n">
        <v>42553</v>
      </c>
      <c r="C75" s="86" t="n">
        <v>1111</v>
      </c>
      <c r="D75" s="114" t="s">
        <v>277</v>
      </c>
      <c r="E75" s="19" t="s">
        <v>127</v>
      </c>
    </row>
    <row r="76" customFormat="false" ht="15" hidden="false" customHeight="false" outlineLevel="0" collapsed="false">
      <c r="A76" s="16" t="s">
        <v>10</v>
      </c>
      <c r="B76" s="17" t="n">
        <v>42553</v>
      </c>
      <c r="C76" s="18" t="n">
        <v>4120</v>
      </c>
      <c r="D76" s="19" t="s">
        <v>203</v>
      </c>
      <c r="E76" s="32" t="s">
        <v>324</v>
      </c>
    </row>
    <row r="77" customFormat="false" ht="15" hidden="false" customHeight="false" outlineLevel="0" collapsed="false">
      <c r="A77" s="16" t="s">
        <v>10</v>
      </c>
      <c r="B77" s="17" t="n">
        <v>42553</v>
      </c>
      <c r="C77" s="18" t="n">
        <v>7104</v>
      </c>
      <c r="D77" s="19" t="s">
        <v>300</v>
      </c>
      <c r="E77" s="19" t="s">
        <v>61</v>
      </c>
    </row>
    <row r="78" customFormat="false" ht="15" hidden="false" customHeight="false" outlineLevel="0" collapsed="false">
      <c r="A78" s="16" t="s">
        <v>10</v>
      </c>
      <c r="B78" s="17" t="n">
        <v>42553</v>
      </c>
      <c r="C78" s="18" t="n">
        <v>6315</v>
      </c>
      <c r="D78" s="19" t="s">
        <v>217</v>
      </c>
      <c r="E78" s="19" t="s">
        <v>61</v>
      </c>
    </row>
    <row r="79" customFormat="false" ht="15" hidden="false" customHeight="false" outlineLevel="0" collapsed="false">
      <c r="A79" s="16" t="s">
        <v>10</v>
      </c>
      <c r="B79" s="17" t="n">
        <v>42553</v>
      </c>
      <c r="C79" s="18" t="n">
        <v>8321</v>
      </c>
      <c r="D79" s="19" t="s">
        <v>326</v>
      </c>
      <c r="E79" s="19" t="s">
        <v>327</v>
      </c>
    </row>
    <row r="80" customFormat="false" ht="15" hidden="false" customHeight="false" outlineLevel="0" collapsed="false">
      <c r="A80" s="27" t="s">
        <v>28</v>
      </c>
      <c r="B80" s="28" t="n">
        <v>42554</v>
      </c>
      <c r="C80" s="18" t="n">
        <v>8283</v>
      </c>
      <c r="D80" s="19" t="s">
        <v>330</v>
      </c>
      <c r="E80" s="19" t="s">
        <v>331</v>
      </c>
    </row>
    <row r="81" customFormat="false" ht="15" hidden="false" customHeight="false" outlineLevel="0" collapsed="false">
      <c r="A81" s="45" t="s">
        <v>95</v>
      </c>
      <c r="B81" s="156" t="n">
        <v>42555</v>
      </c>
      <c r="C81" s="18" t="n">
        <v>6215</v>
      </c>
      <c r="D81" s="19" t="s">
        <v>332</v>
      </c>
      <c r="E81" s="19" t="s">
        <v>61</v>
      </c>
    </row>
    <row r="82" customFormat="false" ht="15" hidden="false" customHeight="false" outlineLevel="0" collapsed="false">
      <c r="A82" s="16" t="s">
        <v>36</v>
      </c>
      <c r="B82" s="156" t="n">
        <v>42559</v>
      </c>
      <c r="C82" s="18" t="n">
        <v>5304</v>
      </c>
      <c r="D82" s="19" t="s">
        <v>337</v>
      </c>
      <c r="E82" s="19" t="s">
        <v>61</v>
      </c>
    </row>
    <row r="83" customFormat="false" ht="15" hidden="false" customHeight="false" outlineLevel="0" collapsed="false">
      <c r="A83" s="16" t="s">
        <v>10</v>
      </c>
      <c r="B83" s="156" t="n">
        <v>42560</v>
      </c>
      <c r="C83" s="18" t="n">
        <v>2261</v>
      </c>
      <c r="D83" s="19" t="s">
        <v>338</v>
      </c>
      <c r="E83" s="19" t="s">
        <v>61</v>
      </c>
    </row>
    <row r="84" customFormat="false" ht="16.5" hidden="false" customHeight="false" outlineLevel="0" collapsed="false">
      <c r="A84" s="16" t="s">
        <v>10</v>
      </c>
      <c r="B84" s="156" t="n">
        <v>42560</v>
      </c>
      <c r="C84" s="86" t="n">
        <v>7108</v>
      </c>
      <c r="D84" s="154" t="s">
        <v>340</v>
      </c>
      <c r="E84" s="19" t="s">
        <v>127</v>
      </c>
    </row>
    <row r="85" customFormat="false" ht="16.5" hidden="false" customHeight="false" outlineLevel="0" collapsed="false">
      <c r="A85" s="16" t="s">
        <v>10</v>
      </c>
      <c r="B85" s="156" t="n">
        <v>42560</v>
      </c>
      <c r="C85" s="86" t="n">
        <v>7108</v>
      </c>
      <c r="D85" s="154" t="s">
        <v>341</v>
      </c>
      <c r="E85" s="19" t="s">
        <v>127</v>
      </c>
    </row>
    <row r="86" customFormat="false" ht="15" hidden="false" customHeight="false" outlineLevel="0" collapsed="false">
      <c r="A86" s="16" t="s">
        <v>10</v>
      </c>
      <c r="B86" s="156" t="n">
        <v>42560</v>
      </c>
      <c r="C86" s="18" t="n">
        <v>5231</v>
      </c>
      <c r="D86" s="19" t="s">
        <v>148</v>
      </c>
      <c r="E86" s="19" t="s">
        <v>127</v>
      </c>
    </row>
    <row r="87" customFormat="false" ht="15" hidden="false" customHeight="false" outlineLevel="0" collapsed="false">
      <c r="A87" s="16" t="s">
        <v>10</v>
      </c>
      <c r="B87" s="17" t="n">
        <v>42560</v>
      </c>
      <c r="C87" s="18" t="n">
        <v>8287</v>
      </c>
      <c r="D87" s="19" t="s">
        <v>342</v>
      </c>
      <c r="E87" s="19" t="s">
        <v>343</v>
      </c>
    </row>
    <row r="88" customFormat="false" ht="15" hidden="false" customHeight="false" outlineLevel="0" collapsed="false">
      <c r="A88" s="16" t="s">
        <v>81</v>
      </c>
      <c r="B88" s="17" t="n">
        <v>42565</v>
      </c>
      <c r="C88" s="18" t="n">
        <v>2317</v>
      </c>
      <c r="D88" s="19" t="s">
        <v>179</v>
      </c>
      <c r="E88" s="19" t="s">
        <v>127</v>
      </c>
    </row>
    <row r="89" customFormat="false" ht="15" hidden="false" customHeight="false" outlineLevel="0" collapsed="false">
      <c r="A89" s="16" t="s">
        <v>81</v>
      </c>
      <c r="B89" s="17" t="n">
        <v>42565</v>
      </c>
      <c r="C89" s="18" t="n">
        <v>1230</v>
      </c>
      <c r="D89" s="19" t="s">
        <v>272</v>
      </c>
      <c r="E89" s="19" t="s">
        <v>347</v>
      </c>
    </row>
    <row r="90" customFormat="false" ht="15" hidden="false" customHeight="false" outlineLevel="0" collapsed="false">
      <c r="A90" s="16" t="s">
        <v>81</v>
      </c>
      <c r="B90" s="17" t="n">
        <v>42565</v>
      </c>
      <c r="C90" s="18" t="n">
        <v>4119</v>
      </c>
      <c r="D90" s="19" t="s">
        <v>348</v>
      </c>
      <c r="E90" s="19" t="s">
        <v>127</v>
      </c>
    </row>
    <row r="91" customFormat="false" ht="15" hidden="false" customHeight="false" outlineLevel="0" collapsed="false">
      <c r="A91" s="16" t="s">
        <v>81</v>
      </c>
      <c r="B91" s="17" t="n">
        <v>42565</v>
      </c>
      <c r="C91" s="18" t="n">
        <v>7107</v>
      </c>
      <c r="D91" s="19" t="s">
        <v>349</v>
      </c>
      <c r="E91" s="19" t="s">
        <v>127</v>
      </c>
    </row>
    <row r="92" customFormat="false" ht="15" hidden="false" customHeight="false" outlineLevel="0" collapsed="false">
      <c r="A92" s="16" t="s">
        <v>81</v>
      </c>
      <c r="B92" s="17" t="n">
        <v>42565</v>
      </c>
      <c r="C92" s="18" t="n">
        <v>8088</v>
      </c>
      <c r="D92" s="19" t="s">
        <v>350</v>
      </c>
      <c r="E92" s="19" t="s">
        <v>127</v>
      </c>
    </row>
    <row r="93" customFormat="false" ht="15" hidden="false" customHeight="false" outlineLevel="0" collapsed="false">
      <c r="A93" s="16" t="s">
        <v>36</v>
      </c>
      <c r="B93" s="17" t="n">
        <v>42566</v>
      </c>
      <c r="C93" s="18" t="n">
        <v>6196</v>
      </c>
      <c r="D93" s="19" t="s">
        <v>155</v>
      </c>
      <c r="E93" s="19" t="s">
        <v>351</v>
      </c>
    </row>
    <row r="94" customFormat="false" ht="15" hidden="false" customHeight="false" outlineLevel="0" collapsed="false">
      <c r="A94" s="16" t="s">
        <v>36</v>
      </c>
      <c r="B94" s="17" t="n">
        <v>42566</v>
      </c>
      <c r="C94" s="86" t="n">
        <v>8314</v>
      </c>
      <c r="D94" s="114" t="s">
        <v>220</v>
      </c>
      <c r="E94" s="19" t="s">
        <v>127</v>
      </c>
    </row>
    <row r="95" customFormat="false" ht="15" hidden="false" customHeight="false" outlineLevel="0" collapsed="false">
      <c r="A95" s="16" t="s">
        <v>10</v>
      </c>
      <c r="B95" s="17" t="n">
        <v>42567</v>
      </c>
      <c r="C95" s="18" t="n">
        <v>2210</v>
      </c>
      <c r="D95" s="19" t="s">
        <v>245</v>
      </c>
      <c r="E95" s="19" t="s">
        <v>127</v>
      </c>
    </row>
    <row r="96" customFormat="false" ht="15" hidden="false" customHeight="false" outlineLevel="0" collapsed="false">
      <c r="A96" s="16" t="s">
        <v>10</v>
      </c>
      <c r="B96" s="17" t="n">
        <v>42567</v>
      </c>
      <c r="C96" s="18" t="n">
        <v>1197</v>
      </c>
      <c r="D96" s="19" t="s">
        <v>166</v>
      </c>
      <c r="E96" s="19" t="s">
        <v>354</v>
      </c>
    </row>
    <row r="97" customFormat="false" ht="15" hidden="false" customHeight="false" outlineLevel="0" collapsed="false">
      <c r="A97" s="16" t="s">
        <v>10</v>
      </c>
      <c r="B97" s="17" t="n">
        <v>42567</v>
      </c>
      <c r="C97" s="18" t="n">
        <v>4109</v>
      </c>
      <c r="D97" s="19" t="s">
        <v>355</v>
      </c>
      <c r="E97" s="19" t="s">
        <v>127</v>
      </c>
    </row>
    <row r="98" customFormat="false" ht="15" hidden="false" customHeight="false" outlineLevel="0" collapsed="false">
      <c r="A98" s="16" t="s">
        <v>10</v>
      </c>
      <c r="B98" s="17" t="n">
        <v>42567</v>
      </c>
      <c r="C98" s="18" t="n">
        <v>7151</v>
      </c>
      <c r="D98" s="19" t="s">
        <v>357</v>
      </c>
      <c r="E98" s="19" t="s">
        <v>61</v>
      </c>
    </row>
    <row r="99" customFormat="false" ht="15" hidden="false" customHeight="false" outlineLevel="0" collapsed="false">
      <c r="A99" s="16" t="s">
        <v>10</v>
      </c>
      <c r="B99" s="17" t="n">
        <v>42567</v>
      </c>
      <c r="C99" s="18" t="n">
        <v>3041</v>
      </c>
      <c r="D99" s="19" t="s">
        <v>358</v>
      </c>
      <c r="E99" s="19" t="s">
        <v>359</v>
      </c>
    </row>
    <row r="100" customFormat="false" ht="16.5" hidden="false" customHeight="false" outlineLevel="0" collapsed="false">
      <c r="A100" s="16" t="s">
        <v>10</v>
      </c>
      <c r="B100" s="17" t="n">
        <v>42567</v>
      </c>
      <c r="C100" s="18" t="n">
        <v>6060</v>
      </c>
      <c r="D100" s="154" t="s">
        <v>360</v>
      </c>
      <c r="E100" s="19" t="s">
        <v>361</v>
      </c>
    </row>
    <row r="101" customFormat="false" ht="15" hidden="false" customHeight="false" outlineLevel="0" collapsed="false">
      <c r="A101" s="27" t="s">
        <v>28</v>
      </c>
      <c r="B101" s="28" t="n">
        <v>42568</v>
      </c>
      <c r="C101" s="18" t="n">
        <v>6244</v>
      </c>
      <c r="D101" s="19" t="s">
        <v>363</v>
      </c>
      <c r="E101" s="19" t="s">
        <v>364</v>
      </c>
    </row>
    <row r="102" customFormat="false" ht="15" hidden="false" customHeight="false" outlineLevel="0" collapsed="false">
      <c r="A102" s="27" t="s">
        <v>28</v>
      </c>
      <c r="B102" s="28" t="n">
        <v>42568</v>
      </c>
      <c r="C102" s="18" t="n">
        <v>8080</v>
      </c>
      <c r="D102" s="19" t="s">
        <v>365</v>
      </c>
      <c r="E102" s="19" t="s">
        <v>366</v>
      </c>
    </row>
    <row r="103" customFormat="false" ht="15" hidden="false" customHeight="false" outlineLevel="0" collapsed="false">
      <c r="A103" s="27" t="s">
        <v>28</v>
      </c>
      <c r="B103" s="28" t="n">
        <v>42568</v>
      </c>
      <c r="C103" s="18" t="n">
        <v>7317</v>
      </c>
      <c r="D103" s="19" t="s">
        <v>126</v>
      </c>
      <c r="E103" s="19" t="s">
        <v>127</v>
      </c>
    </row>
    <row r="104" customFormat="false" ht="15" hidden="false" customHeight="false" outlineLevel="0" collapsed="false">
      <c r="A104" s="16" t="s">
        <v>10</v>
      </c>
      <c r="B104" s="17" t="n">
        <v>42574</v>
      </c>
      <c r="C104" s="18" t="n">
        <v>1162</v>
      </c>
      <c r="D104" s="32" t="s">
        <v>368</v>
      </c>
      <c r="E104" s="19" t="s">
        <v>369</v>
      </c>
    </row>
    <row r="105" customFormat="false" ht="15" hidden="false" customHeight="false" outlineLevel="0" collapsed="false">
      <c r="A105" s="16" t="s">
        <v>10</v>
      </c>
      <c r="B105" s="17" t="n">
        <v>42574</v>
      </c>
      <c r="C105" s="18" t="n">
        <v>8237</v>
      </c>
      <c r="D105" s="19" t="s">
        <v>144</v>
      </c>
      <c r="E105" s="19" t="s">
        <v>370</v>
      </c>
    </row>
    <row r="106" customFormat="false" ht="15" hidden="false" customHeight="false" outlineLevel="0" collapsed="false">
      <c r="A106" s="16" t="s">
        <v>10</v>
      </c>
      <c r="B106" s="17" t="n">
        <v>42574</v>
      </c>
      <c r="C106" s="18" t="n">
        <v>3322</v>
      </c>
      <c r="D106" s="19" t="s">
        <v>373</v>
      </c>
      <c r="E106" s="19" t="s">
        <v>374</v>
      </c>
    </row>
    <row r="107" customFormat="false" ht="15" hidden="false" customHeight="false" outlineLevel="0" collapsed="false">
      <c r="A107" s="16" t="s">
        <v>10</v>
      </c>
      <c r="B107" s="17" t="n">
        <v>42574</v>
      </c>
      <c r="C107" s="18" t="n">
        <v>6055</v>
      </c>
      <c r="D107" s="19" t="s">
        <v>376</v>
      </c>
      <c r="E107" s="19" t="s">
        <v>127</v>
      </c>
    </row>
    <row r="108" customFormat="false" ht="15" hidden="false" customHeight="false" outlineLevel="0" collapsed="false">
      <c r="A108" s="27" t="s">
        <v>28</v>
      </c>
      <c r="B108" s="28" t="n">
        <v>42575</v>
      </c>
      <c r="C108" s="18" t="n">
        <v>8319</v>
      </c>
      <c r="D108" s="19" t="s">
        <v>377</v>
      </c>
      <c r="E108" s="19" t="s">
        <v>378</v>
      </c>
    </row>
    <row r="109" customFormat="false" ht="15" hidden="false" customHeight="false" outlineLevel="0" collapsed="false">
      <c r="A109" s="16" t="s">
        <v>36</v>
      </c>
      <c r="B109" s="17" t="n">
        <v>42580</v>
      </c>
      <c r="C109" s="68" t="n">
        <v>5319</v>
      </c>
      <c r="D109" s="32" t="s">
        <v>109</v>
      </c>
      <c r="E109" s="32" t="s">
        <v>379</v>
      </c>
    </row>
    <row r="110" customFormat="false" ht="15" hidden="false" customHeight="false" outlineLevel="0" collapsed="false">
      <c r="A110" s="27" t="s">
        <v>28</v>
      </c>
      <c r="B110" s="28" t="n">
        <v>42582</v>
      </c>
      <c r="C110" s="18" t="n">
        <v>7105</v>
      </c>
      <c r="D110" s="19" t="s">
        <v>239</v>
      </c>
      <c r="E110" s="19" t="s">
        <v>127</v>
      </c>
    </row>
    <row r="111" customFormat="false" ht="15" hidden="false" customHeight="false" outlineLevel="0" collapsed="false">
      <c r="A111" s="27" t="s">
        <v>28</v>
      </c>
      <c r="B111" s="28" t="n">
        <v>42582</v>
      </c>
      <c r="C111" s="68" t="n">
        <v>8283</v>
      </c>
      <c r="D111" s="32" t="s">
        <v>330</v>
      </c>
      <c r="E111" s="19" t="s">
        <v>384</v>
      </c>
    </row>
    <row r="112" customFormat="false" ht="15" hidden="false" customHeight="false" outlineLevel="0" collapsed="false">
      <c r="A112" s="16" t="s">
        <v>95</v>
      </c>
      <c r="B112" s="17" t="n">
        <v>42583</v>
      </c>
      <c r="C112" s="18" t="n">
        <v>6316</v>
      </c>
      <c r="D112" s="19" t="s">
        <v>386</v>
      </c>
      <c r="E112" s="19" t="s">
        <v>387</v>
      </c>
    </row>
    <row r="113" customFormat="false" ht="15" hidden="false" customHeight="false" outlineLevel="0" collapsed="false">
      <c r="A113" s="16" t="s">
        <v>111</v>
      </c>
      <c r="B113" s="17" t="n">
        <v>42584</v>
      </c>
      <c r="C113" s="18" t="n">
        <v>1197</v>
      </c>
      <c r="D113" s="19" t="s">
        <v>166</v>
      </c>
      <c r="E113" s="19" t="s">
        <v>388</v>
      </c>
    </row>
    <row r="114" customFormat="false" ht="15" hidden="false" customHeight="false" outlineLevel="0" collapsed="false">
      <c r="A114" s="16" t="s">
        <v>176</v>
      </c>
      <c r="B114" s="17" t="n">
        <v>42585</v>
      </c>
      <c r="C114" s="18" t="n">
        <v>8287</v>
      </c>
      <c r="D114" s="19" t="s">
        <v>342</v>
      </c>
      <c r="E114" s="19" t="s">
        <v>391</v>
      </c>
    </row>
    <row r="115" customFormat="false" ht="15" hidden="false" customHeight="false" outlineLevel="0" collapsed="false">
      <c r="A115" s="16" t="s">
        <v>81</v>
      </c>
      <c r="B115" s="17" t="n">
        <v>42586</v>
      </c>
      <c r="C115" s="18" t="n">
        <v>1310</v>
      </c>
      <c r="D115" s="19" t="s">
        <v>392</v>
      </c>
      <c r="E115" s="19" t="s">
        <v>393</v>
      </c>
    </row>
    <row r="116" customFormat="false" ht="15" hidden="false" customHeight="false" outlineLevel="0" collapsed="false">
      <c r="A116" s="16" t="s">
        <v>10</v>
      </c>
      <c r="B116" s="17" t="n">
        <v>42588</v>
      </c>
      <c r="C116" s="18" t="n">
        <v>2210</v>
      </c>
      <c r="D116" s="19" t="s">
        <v>245</v>
      </c>
      <c r="E116" s="19" t="s">
        <v>127</v>
      </c>
    </row>
    <row r="117" customFormat="false" ht="15" hidden="false" customHeight="false" outlineLevel="0" collapsed="false">
      <c r="A117" s="45" t="s">
        <v>10</v>
      </c>
      <c r="B117" s="48" t="n">
        <v>42588</v>
      </c>
      <c r="C117" s="68" t="n">
        <v>1122</v>
      </c>
      <c r="D117" s="32" t="s">
        <v>311</v>
      </c>
      <c r="E117" s="49" t="s">
        <v>396</v>
      </c>
    </row>
    <row r="118" customFormat="false" ht="15" hidden="false" customHeight="false" outlineLevel="0" collapsed="false">
      <c r="A118" s="16" t="s">
        <v>10</v>
      </c>
      <c r="B118" s="17" t="n">
        <v>42588</v>
      </c>
      <c r="C118" s="18" t="n">
        <v>8303</v>
      </c>
      <c r="D118" s="19" t="s">
        <v>227</v>
      </c>
      <c r="E118" s="19" t="s">
        <v>127</v>
      </c>
    </row>
    <row r="119" customFormat="false" ht="15" hidden="false" customHeight="false" outlineLevel="0" collapsed="false">
      <c r="A119" s="45" t="s">
        <v>10</v>
      </c>
      <c r="B119" s="17" t="n">
        <v>42588</v>
      </c>
      <c r="C119" s="18" t="n">
        <v>6063</v>
      </c>
      <c r="D119" s="19" t="s">
        <v>398</v>
      </c>
      <c r="E119" s="19" t="s">
        <v>61</v>
      </c>
    </row>
    <row r="120" customFormat="false" ht="15" hidden="false" customHeight="false" outlineLevel="0" collapsed="false">
      <c r="A120" s="27" t="s">
        <v>28</v>
      </c>
      <c r="B120" s="28" t="n">
        <v>42588</v>
      </c>
      <c r="C120" s="18" t="n">
        <v>8321</v>
      </c>
      <c r="D120" s="19" t="s">
        <v>401</v>
      </c>
      <c r="E120" s="19" t="s">
        <v>402</v>
      </c>
    </row>
    <row r="121" customFormat="false" ht="15" hidden="false" customHeight="false" outlineLevel="0" collapsed="false">
      <c r="A121" s="16" t="s">
        <v>95</v>
      </c>
      <c r="B121" s="48" t="n">
        <v>42589</v>
      </c>
      <c r="C121" s="18" t="n">
        <v>8191</v>
      </c>
      <c r="D121" s="19" t="s">
        <v>403</v>
      </c>
      <c r="E121" s="19" t="s">
        <v>127</v>
      </c>
    </row>
    <row r="122" customFormat="false" ht="15" hidden="false" customHeight="false" outlineLevel="0" collapsed="false">
      <c r="A122" s="45" t="s">
        <v>111</v>
      </c>
      <c r="B122" s="17" t="n">
        <v>42591</v>
      </c>
      <c r="C122" s="18" t="n">
        <v>1312</v>
      </c>
      <c r="D122" s="19" t="s">
        <v>404</v>
      </c>
      <c r="E122" s="19" t="s">
        <v>61</v>
      </c>
    </row>
    <row r="123" customFormat="false" ht="15" hidden="false" customHeight="false" outlineLevel="0" collapsed="false">
      <c r="A123" s="45" t="s">
        <v>176</v>
      </c>
      <c r="B123" s="17" t="n">
        <v>42592</v>
      </c>
      <c r="C123" s="18" t="n">
        <v>8302</v>
      </c>
      <c r="D123" s="19" t="s">
        <v>405</v>
      </c>
      <c r="E123" s="19" t="s">
        <v>406</v>
      </c>
    </row>
    <row r="124" customFormat="false" ht="15" hidden="false" customHeight="false" outlineLevel="0" collapsed="false">
      <c r="A124" s="16" t="s">
        <v>176</v>
      </c>
      <c r="B124" s="17" t="n">
        <v>42592</v>
      </c>
      <c r="C124" s="18" t="n">
        <v>8260</v>
      </c>
      <c r="D124" s="32" t="s">
        <v>407</v>
      </c>
      <c r="E124" s="19" t="s">
        <v>408</v>
      </c>
    </row>
    <row r="125" customFormat="false" ht="15" hidden="false" customHeight="false" outlineLevel="0" collapsed="false">
      <c r="A125" s="16" t="s">
        <v>81</v>
      </c>
      <c r="B125" s="17" t="n">
        <v>42593</v>
      </c>
      <c r="C125" s="18" t="n">
        <v>7174</v>
      </c>
      <c r="D125" s="19" t="s">
        <v>190</v>
      </c>
      <c r="E125" s="19" t="s">
        <v>61</v>
      </c>
    </row>
    <row r="126" customFormat="false" ht="15" hidden="false" customHeight="false" outlineLevel="0" collapsed="false">
      <c r="A126" s="45" t="s">
        <v>36</v>
      </c>
      <c r="B126" s="17" t="n">
        <v>42594</v>
      </c>
      <c r="C126" s="18" t="n">
        <v>2014</v>
      </c>
      <c r="D126" s="19" t="s">
        <v>101</v>
      </c>
      <c r="E126" s="19" t="s">
        <v>61</v>
      </c>
    </row>
    <row r="127" customFormat="false" ht="15" hidden="false" customHeight="false" outlineLevel="0" collapsed="false">
      <c r="A127" s="45" t="s">
        <v>10</v>
      </c>
      <c r="B127" s="17" t="n">
        <v>42595</v>
      </c>
      <c r="C127" s="18" t="n">
        <v>8175</v>
      </c>
      <c r="D127" s="19" t="s">
        <v>412</v>
      </c>
      <c r="E127" s="19" t="s">
        <v>61</v>
      </c>
    </row>
    <row r="128" customFormat="false" ht="15" hidden="false" customHeight="false" outlineLevel="0" collapsed="false">
      <c r="A128" s="45" t="s">
        <v>10</v>
      </c>
      <c r="B128" s="17" t="n">
        <v>42595</v>
      </c>
      <c r="C128" s="18" t="n">
        <v>5304</v>
      </c>
      <c r="D128" s="19" t="s">
        <v>414</v>
      </c>
      <c r="E128" s="19" t="s">
        <v>127</v>
      </c>
    </row>
    <row r="129" customFormat="false" ht="16.5" hidden="false" customHeight="false" outlineLevel="0" collapsed="false">
      <c r="A129" s="45" t="s">
        <v>10</v>
      </c>
      <c r="B129" s="17" t="n">
        <v>42595</v>
      </c>
      <c r="C129" s="18" t="n">
        <v>1311</v>
      </c>
      <c r="D129" s="154" t="s">
        <v>415</v>
      </c>
      <c r="E129" s="19" t="s">
        <v>127</v>
      </c>
    </row>
    <row r="130" customFormat="false" ht="15" hidden="false" customHeight="false" outlineLevel="0" collapsed="false">
      <c r="A130" s="45" t="s">
        <v>95</v>
      </c>
      <c r="B130" s="17" t="n">
        <v>42597</v>
      </c>
      <c r="C130" s="18" t="n">
        <v>4324</v>
      </c>
      <c r="D130" s="19" t="s">
        <v>416</v>
      </c>
      <c r="E130" s="19" t="s">
        <v>127</v>
      </c>
    </row>
    <row r="131" customFormat="false" ht="16.5" hidden="false" customHeight="false" outlineLevel="0" collapsed="false">
      <c r="A131" s="45" t="s">
        <v>95</v>
      </c>
      <c r="B131" s="17" t="n">
        <v>42597</v>
      </c>
      <c r="C131" s="18" t="n">
        <v>8212</v>
      </c>
      <c r="D131" s="154" t="s">
        <v>417</v>
      </c>
      <c r="E131" s="19" t="s">
        <v>418</v>
      </c>
    </row>
    <row r="132" customFormat="false" ht="15" hidden="false" customHeight="false" outlineLevel="0" collapsed="false">
      <c r="A132" s="45" t="s">
        <v>111</v>
      </c>
      <c r="B132" s="17" t="n">
        <v>42598</v>
      </c>
      <c r="C132" s="33" t="n">
        <v>1195</v>
      </c>
      <c r="D132" s="19" t="s">
        <v>419</v>
      </c>
      <c r="E132" s="19" t="s">
        <v>61</v>
      </c>
    </row>
    <row r="133" customFormat="false" ht="15" hidden="false" customHeight="false" outlineLevel="0" collapsed="false">
      <c r="A133" s="45" t="s">
        <v>111</v>
      </c>
      <c r="B133" s="17" t="n">
        <v>42598</v>
      </c>
      <c r="C133" s="33" t="n">
        <v>4292</v>
      </c>
      <c r="D133" s="34" t="s">
        <v>420</v>
      </c>
      <c r="E133" s="19" t="s">
        <v>61</v>
      </c>
    </row>
    <row r="134" customFormat="false" ht="15" hidden="false" customHeight="false" outlineLevel="0" collapsed="false">
      <c r="A134" s="45" t="s">
        <v>176</v>
      </c>
      <c r="B134" s="17" t="n">
        <v>42599</v>
      </c>
      <c r="C134" s="18" t="n">
        <v>8287</v>
      </c>
      <c r="D134" s="19" t="s">
        <v>421</v>
      </c>
      <c r="E134" s="19" t="s">
        <v>61</v>
      </c>
    </row>
    <row r="135" customFormat="false" ht="15" hidden="false" customHeight="false" outlineLevel="0" collapsed="false">
      <c r="A135" s="16" t="s">
        <v>36</v>
      </c>
      <c r="B135" s="17" t="n">
        <v>42601</v>
      </c>
      <c r="C135" s="18" t="n">
        <v>2014</v>
      </c>
      <c r="D135" s="19" t="s">
        <v>101</v>
      </c>
      <c r="E135" s="19" t="s">
        <v>61</v>
      </c>
    </row>
    <row r="136" customFormat="false" ht="15" hidden="false" customHeight="false" outlineLevel="0" collapsed="false">
      <c r="A136" s="45" t="s">
        <v>10</v>
      </c>
      <c r="B136" s="17" t="n">
        <v>42602</v>
      </c>
      <c r="C136" s="18" t="n">
        <v>4114</v>
      </c>
      <c r="D136" s="19" t="s">
        <v>422</v>
      </c>
      <c r="E136" s="19" t="s">
        <v>423</v>
      </c>
    </row>
    <row r="137" customFormat="false" ht="15" hidden="false" customHeight="false" outlineLevel="0" collapsed="false">
      <c r="A137" s="45" t="s">
        <v>10</v>
      </c>
      <c r="B137" s="17" t="n">
        <v>42602</v>
      </c>
      <c r="C137" s="33" t="n">
        <v>6229</v>
      </c>
      <c r="D137" s="114" t="s">
        <v>206</v>
      </c>
      <c r="E137" s="34" t="s">
        <v>424</v>
      </c>
    </row>
    <row r="138" customFormat="false" ht="15" hidden="false" customHeight="false" outlineLevel="0" collapsed="false">
      <c r="A138" s="45" t="s">
        <v>10</v>
      </c>
      <c r="B138" s="17" t="n">
        <v>42602</v>
      </c>
      <c r="C138" s="18" t="n">
        <v>8146</v>
      </c>
      <c r="D138" s="19" t="s">
        <v>425</v>
      </c>
      <c r="E138" s="19" t="s">
        <v>61</v>
      </c>
    </row>
    <row r="139" customFormat="false" ht="15" hidden="false" customHeight="false" outlineLevel="0" collapsed="false">
      <c r="A139" s="27" t="s">
        <v>28</v>
      </c>
      <c r="B139" s="28" t="n">
        <v>42603</v>
      </c>
      <c r="C139" s="18" t="n">
        <v>5095</v>
      </c>
      <c r="D139" s="19" t="s">
        <v>137</v>
      </c>
      <c r="E139" s="19" t="s">
        <v>127</v>
      </c>
    </row>
    <row r="140" customFormat="false" ht="15" hidden="false" customHeight="false" outlineLevel="0" collapsed="false">
      <c r="A140" s="27" t="s">
        <v>28</v>
      </c>
      <c r="B140" s="28" t="n">
        <v>42603</v>
      </c>
      <c r="C140" s="18" t="n">
        <v>8080</v>
      </c>
      <c r="D140" s="19" t="s">
        <v>151</v>
      </c>
      <c r="E140" s="19" t="s">
        <v>426</v>
      </c>
    </row>
    <row r="141" customFormat="false" ht="15" hidden="false" customHeight="false" outlineLevel="0" collapsed="false">
      <c r="A141" s="27" t="s">
        <v>28</v>
      </c>
      <c r="B141" s="28" t="n">
        <v>42603</v>
      </c>
      <c r="C141" s="18" t="n">
        <v>7100</v>
      </c>
      <c r="D141" s="19" t="s">
        <v>427</v>
      </c>
      <c r="E141" s="19" t="s">
        <v>127</v>
      </c>
    </row>
    <row r="142" customFormat="false" ht="15" hidden="false" customHeight="false" outlineLevel="0" collapsed="false">
      <c r="A142" s="45" t="s">
        <v>176</v>
      </c>
      <c r="B142" s="48" t="n">
        <v>42606</v>
      </c>
      <c r="C142" s="18" t="n">
        <v>8077</v>
      </c>
      <c r="D142" s="19" t="s">
        <v>428</v>
      </c>
      <c r="E142" s="19" t="s">
        <v>127</v>
      </c>
    </row>
    <row r="143" customFormat="false" ht="15" hidden="false" customHeight="false" outlineLevel="0" collapsed="false">
      <c r="A143" s="45" t="s">
        <v>81</v>
      </c>
      <c r="B143" s="48" t="n">
        <v>42607</v>
      </c>
      <c r="C143" s="18" t="n">
        <v>4109</v>
      </c>
      <c r="D143" s="19" t="s">
        <v>355</v>
      </c>
      <c r="E143" s="19" t="s">
        <v>61</v>
      </c>
    </row>
    <row r="144" customFormat="false" ht="15" hidden="false" customHeight="false" outlineLevel="0" collapsed="false">
      <c r="A144" s="45" t="s">
        <v>36</v>
      </c>
      <c r="B144" s="48" t="n">
        <v>42608</v>
      </c>
      <c r="C144" s="18" t="n">
        <v>2014</v>
      </c>
      <c r="D144" s="19" t="s">
        <v>101</v>
      </c>
      <c r="E144" s="19" t="s">
        <v>61</v>
      </c>
    </row>
    <row r="145" customFormat="false" ht="15" hidden="false" customHeight="false" outlineLevel="0" collapsed="false">
      <c r="A145" s="45" t="s">
        <v>10</v>
      </c>
      <c r="B145" s="48" t="n">
        <v>42609</v>
      </c>
      <c r="C145" s="18" t="n">
        <v>8087</v>
      </c>
      <c r="D145" s="19" t="s">
        <v>431</v>
      </c>
      <c r="E145" s="19" t="s">
        <v>432</v>
      </c>
    </row>
    <row r="146" customFormat="false" ht="15" hidden="false" customHeight="false" outlineLevel="0" collapsed="false">
      <c r="A146" s="45" t="s">
        <v>10</v>
      </c>
      <c r="B146" s="17" t="n">
        <v>42609</v>
      </c>
      <c r="C146" s="18" t="n">
        <v>6099</v>
      </c>
      <c r="D146" s="19" t="s">
        <v>90</v>
      </c>
      <c r="E146" s="19" t="s">
        <v>61</v>
      </c>
    </row>
    <row r="147" customFormat="false" ht="15" hidden="false" customHeight="false" outlineLevel="0" collapsed="false">
      <c r="A147" s="16" t="s">
        <v>10</v>
      </c>
      <c r="B147" s="17" t="n">
        <v>42616</v>
      </c>
      <c r="C147" s="68" t="n">
        <v>2034</v>
      </c>
      <c r="D147" s="32" t="s">
        <v>439</v>
      </c>
      <c r="E147" s="19" t="s">
        <v>61</v>
      </c>
    </row>
    <row r="148" customFormat="false" ht="15" hidden="false" customHeight="false" outlineLevel="0" collapsed="false">
      <c r="A148" s="16" t="s">
        <v>10</v>
      </c>
      <c r="B148" s="17" t="n">
        <v>42616</v>
      </c>
      <c r="C148" s="68" t="n">
        <v>4321</v>
      </c>
      <c r="D148" s="32" t="s">
        <v>440</v>
      </c>
      <c r="E148" s="19" t="s">
        <v>61</v>
      </c>
    </row>
    <row r="149" customFormat="false" ht="15" hidden="false" customHeight="false" outlineLevel="0" collapsed="false">
      <c r="A149" s="45" t="s">
        <v>10</v>
      </c>
      <c r="B149" s="17" t="n">
        <v>42616</v>
      </c>
      <c r="C149" s="18" t="n">
        <v>5093</v>
      </c>
      <c r="D149" s="19" t="s">
        <v>446</v>
      </c>
      <c r="E149" s="19" t="s">
        <v>61</v>
      </c>
    </row>
    <row r="150" customFormat="false" ht="16.5" hidden="false" customHeight="false" outlineLevel="0" collapsed="false">
      <c r="A150" s="27" t="s">
        <v>28</v>
      </c>
      <c r="B150" s="28" t="n">
        <v>42617</v>
      </c>
      <c r="C150" s="68" t="n">
        <v>1311</v>
      </c>
      <c r="D150" s="154" t="s">
        <v>415</v>
      </c>
      <c r="E150" s="19" t="s">
        <v>61</v>
      </c>
    </row>
    <row r="151" customFormat="false" ht="15" hidden="false" customHeight="false" outlineLevel="0" collapsed="false">
      <c r="A151" s="27" t="s">
        <v>28</v>
      </c>
      <c r="B151" s="28" t="n">
        <v>42617</v>
      </c>
      <c r="C151" s="18" t="n">
        <v>8088</v>
      </c>
      <c r="D151" s="19" t="s">
        <v>350</v>
      </c>
      <c r="E151" s="19" t="s">
        <v>447</v>
      </c>
    </row>
    <row r="152" customFormat="false" ht="16.5" hidden="false" customHeight="false" outlineLevel="0" collapsed="false">
      <c r="A152" s="45" t="s">
        <v>36</v>
      </c>
      <c r="B152" s="17" t="n">
        <v>42622</v>
      </c>
      <c r="C152" s="18" t="n">
        <v>5090</v>
      </c>
      <c r="D152" s="154" t="s">
        <v>449</v>
      </c>
      <c r="E152" s="19" t="s">
        <v>127</v>
      </c>
    </row>
    <row r="153" customFormat="false" ht="15" hidden="false" customHeight="false" outlineLevel="0" collapsed="false">
      <c r="A153" s="16" t="s">
        <v>10</v>
      </c>
      <c r="B153" s="17" t="n">
        <v>42623</v>
      </c>
      <c r="C153" s="18" t="n">
        <v>2028</v>
      </c>
      <c r="D153" s="19" t="s">
        <v>296</v>
      </c>
      <c r="E153" s="19" t="s">
        <v>61</v>
      </c>
    </row>
    <row r="154" customFormat="false" ht="15" hidden="false" customHeight="false" outlineLevel="0" collapsed="false">
      <c r="A154" s="45" t="s">
        <v>10</v>
      </c>
      <c r="B154" s="17" t="n">
        <v>42623</v>
      </c>
      <c r="C154" s="68" t="n">
        <v>4116</v>
      </c>
      <c r="D154" s="32" t="s">
        <v>11</v>
      </c>
      <c r="E154" s="32" t="s">
        <v>303</v>
      </c>
    </row>
    <row r="155" customFormat="false" ht="15" hidden="false" customHeight="false" outlineLevel="0" collapsed="false">
      <c r="A155" s="45" t="s">
        <v>10</v>
      </c>
      <c r="B155" s="17" t="n">
        <v>42623</v>
      </c>
      <c r="C155" s="18" t="n">
        <v>3041</v>
      </c>
      <c r="D155" s="19" t="s">
        <v>358</v>
      </c>
      <c r="E155" s="19" t="s">
        <v>450</v>
      </c>
    </row>
    <row r="156" customFormat="false" ht="15" hidden="false" customHeight="false" outlineLevel="0" collapsed="false">
      <c r="A156" s="45" t="s">
        <v>10</v>
      </c>
      <c r="B156" s="17" t="n">
        <v>42623</v>
      </c>
      <c r="C156" s="68" t="n">
        <v>8317</v>
      </c>
      <c r="D156" s="32" t="s">
        <v>172</v>
      </c>
      <c r="E156" s="19" t="s">
        <v>61</v>
      </c>
    </row>
    <row r="157" customFormat="false" ht="15" hidden="false" customHeight="false" outlineLevel="0" collapsed="false">
      <c r="A157" s="45" t="s">
        <v>10</v>
      </c>
      <c r="B157" s="17" t="n">
        <v>42623</v>
      </c>
      <c r="C157" s="68" t="n">
        <v>6198</v>
      </c>
      <c r="D157" s="32" t="s">
        <v>289</v>
      </c>
      <c r="E157" s="32" t="s">
        <v>451</v>
      </c>
    </row>
    <row r="158" customFormat="false" ht="15" hidden="false" customHeight="false" outlineLevel="0" collapsed="false">
      <c r="A158" s="45" t="s">
        <v>10</v>
      </c>
      <c r="B158" s="17" t="n">
        <v>42623</v>
      </c>
      <c r="C158" s="18" t="n">
        <v>5166</v>
      </c>
      <c r="D158" s="19" t="s">
        <v>74</v>
      </c>
      <c r="E158" s="19" t="s">
        <v>452</v>
      </c>
    </row>
    <row r="159" customFormat="false" ht="15" hidden="false" customHeight="false" outlineLevel="0" collapsed="false">
      <c r="A159" s="45" t="s">
        <v>10</v>
      </c>
      <c r="B159" s="17" t="n">
        <v>42630</v>
      </c>
      <c r="C159" s="68" t="n">
        <v>2309</v>
      </c>
      <c r="D159" s="101" t="s">
        <v>88</v>
      </c>
      <c r="E159" s="32" t="s">
        <v>127</v>
      </c>
    </row>
    <row r="160" customFormat="false" ht="15" hidden="false" customHeight="false" outlineLevel="0" collapsed="false">
      <c r="A160" s="45" t="s">
        <v>10</v>
      </c>
      <c r="B160" s="17" t="n">
        <v>42630</v>
      </c>
      <c r="C160" s="68" t="n">
        <v>2309</v>
      </c>
      <c r="D160" s="101" t="s">
        <v>416</v>
      </c>
      <c r="E160" s="32" t="s">
        <v>127</v>
      </c>
    </row>
    <row r="161" customFormat="false" ht="16.5" hidden="false" customHeight="false" outlineLevel="0" collapsed="false">
      <c r="A161" s="101" t="s">
        <v>10</v>
      </c>
      <c r="B161" s="175" t="n">
        <v>42637</v>
      </c>
      <c r="C161" s="164" t="n">
        <v>2261</v>
      </c>
      <c r="D161" s="154" t="s">
        <v>461</v>
      </c>
      <c r="E161" s="39" t="s">
        <v>127</v>
      </c>
    </row>
    <row r="162" customFormat="false" ht="16.5" hidden="false" customHeight="false" outlineLevel="0" collapsed="false">
      <c r="A162" s="101" t="s">
        <v>10</v>
      </c>
      <c r="B162" s="175" t="n">
        <v>42637</v>
      </c>
      <c r="C162" s="164" t="n">
        <v>5143</v>
      </c>
      <c r="D162" s="154" t="s">
        <v>462</v>
      </c>
      <c r="E162" s="39" t="s">
        <v>127</v>
      </c>
    </row>
    <row r="163" customFormat="false" ht="15" hidden="false" customHeight="false" outlineLevel="0" collapsed="false">
      <c r="A163" s="27" t="s">
        <v>28</v>
      </c>
      <c r="B163" s="28" t="n">
        <v>42638</v>
      </c>
      <c r="C163" s="18" t="n">
        <v>5098</v>
      </c>
      <c r="D163" s="32" t="s">
        <v>465</v>
      </c>
      <c r="E163" s="19" t="s">
        <v>61</v>
      </c>
    </row>
    <row r="164" customFormat="false" ht="15" hidden="false" customHeight="false" outlineLevel="0" collapsed="false">
      <c r="A164" s="16" t="s">
        <v>10</v>
      </c>
      <c r="B164" s="17" t="n">
        <v>42644</v>
      </c>
      <c r="C164" s="18" t="n">
        <v>2309</v>
      </c>
      <c r="D164" s="19" t="s">
        <v>470</v>
      </c>
      <c r="E164" s="19" t="s">
        <v>61</v>
      </c>
    </row>
    <row r="165" customFormat="false" ht="15" hidden="false" customHeight="false" outlineLevel="0" collapsed="false">
      <c r="A165" s="16" t="s">
        <v>10</v>
      </c>
      <c r="B165" s="17" t="n">
        <v>42644</v>
      </c>
      <c r="C165" s="68" t="n">
        <v>8264</v>
      </c>
      <c r="D165" s="32" t="s">
        <v>444</v>
      </c>
      <c r="E165" s="19" t="s">
        <v>61</v>
      </c>
    </row>
    <row r="166" customFormat="false" ht="15" hidden="false" customHeight="false" outlineLevel="0" collapsed="false">
      <c r="A166" s="27" t="s">
        <v>28</v>
      </c>
      <c r="B166" s="28" t="n">
        <v>42645</v>
      </c>
      <c r="C166" s="18" t="n">
        <v>5319</v>
      </c>
      <c r="D166" s="19" t="s">
        <v>109</v>
      </c>
      <c r="E166" s="19" t="s">
        <v>473</v>
      </c>
    </row>
    <row r="167" customFormat="false" ht="15" hidden="false" customHeight="false" outlineLevel="0" collapsed="false">
      <c r="A167" s="16" t="s">
        <v>10</v>
      </c>
      <c r="B167" s="17" t="n">
        <v>42651</v>
      </c>
      <c r="C167" s="18" t="n">
        <v>2010</v>
      </c>
      <c r="D167" s="19" t="s">
        <v>82</v>
      </c>
      <c r="E167" s="19" t="s">
        <v>61</v>
      </c>
    </row>
    <row r="168" customFormat="false" ht="15" hidden="false" customHeight="false" outlineLevel="0" collapsed="false">
      <c r="A168" s="16" t="s">
        <v>10</v>
      </c>
      <c r="B168" s="17" t="n">
        <v>42651</v>
      </c>
      <c r="C168" s="18" t="n">
        <v>3172</v>
      </c>
      <c r="D168" s="19" t="s">
        <v>411</v>
      </c>
      <c r="E168" s="19" t="s">
        <v>61</v>
      </c>
    </row>
    <row r="169" customFormat="false" ht="15" hidden="false" customHeight="false" outlineLevel="0" collapsed="false">
      <c r="A169" s="39" t="s">
        <v>10</v>
      </c>
      <c r="B169" s="17" t="n">
        <v>42651</v>
      </c>
      <c r="C169" s="18" t="n">
        <v>8082</v>
      </c>
      <c r="D169" s="19" t="s">
        <v>476</v>
      </c>
      <c r="E169" s="19" t="s">
        <v>477</v>
      </c>
    </row>
    <row r="170" customFormat="false" ht="15" hidden="false" customHeight="false" outlineLevel="0" collapsed="false">
      <c r="A170" s="16" t="s">
        <v>10</v>
      </c>
      <c r="B170" s="17" t="n">
        <v>42651</v>
      </c>
      <c r="C170" s="18" t="n">
        <v>5096</v>
      </c>
      <c r="D170" s="19" t="s">
        <v>352</v>
      </c>
      <c r="E170" s="19" t="s">
        <v>61</v>
      </c>
    </row>
    <row r="171" customFormat="false" ht="15" hidden="false" customHeight="false" outlineLevel="0" collapsed="false">
      <c r="A171" s="16" t="s">
        <v>10</v>
      </c>
      <c r="B171" s="17" t="n">
        <v>42658</v>
      </c>
      <c r="C171" s="18"/>
      <c r="D171" s="19" t="s">
        <v>16</v>
      </c>
      <c r="E171" s="19" t="s">
        <v>61</v>
      </c>
    </row>
    <row r="172" customFormat="false" ht="15" hidden="false" customHeight="false" outlineLevel="0" collapsed="false">
      <c r="A172" s="16" t="s">
        <v>10</v>
      </c>
      <c r="B172" s="17" t="n">
        <v>42703</v>
      </c>
      <c r="C172" s="18" t="n">
        <v>8082</v>
      </c>
      <c r="D172" s="19" t="s">
        <v>476</v>
      </c>
      <c r="E172" s="19" t="s">
        <v>482</v>
      </c>
    </row>
    <row r="173" customFormat="false" ht="14.25" hidden="false" customHeight="false" outlineLevel="0" collapsed="false">
      <c r="B173" s="83"/>
    </row>
    <row r="174" customFormat="false" ht="14.25" hidden="false" customHeight="false" outlineLevel="0" collapsed="false">
      <c r="B174" s="83"/>
    </row>
    <row r="175" customFormat="false" ht="14.25" hidden="false" customHeight="false" outlineLevel="0" collapsed="false">
      <c r="B175" s="83"/>
    </row>
    <row r="176" customFormat="false" ht="14.25" hidden="false" customHeight="false" outlineLevel="0" collapsed="false">
      <c r="B176" s="83"/>
    </row>
    <row r="177" customFormat="false" ht="14.25" hidden="false" customHeight="false" outlineLevel="0" collapsed="false">
      <c r="B177" s="83"/>
    </row>
    <row r="178" customFormat="false" ht="14.25" hidden="false" customHeight="false" outlineLevel="0" collapsed="false">
      <c r="B178" s="83"/>
    </row>
    <row r="179" customFormat="false" ht="14.25" hidden="false" customHeight="false" outlineLevel="0" collapsed="false">
      <c r="B179" s="83"/>
    </row>
    <row r="180" customFormat="false" ht="14.25" hidden="false" customHeight="false" outlineLevel="0" collapsed="false">
      <c r="B180" s="83"/>
    </row>
    <row r="181" customFormat="false" ht="14.25" hidden="false" customHeight="false" outlineLevel="0" collapsed="false">
      <c r="B181" s="83"/>
    </row>
    <row r="182" customFormat="false" ht="14.25" hidden="false" customHeight="false" outlineLevel="0" collapsed="false">
      <c r="B182" s="83"/>
    </row>
    <row r="183" customFormat="false" ht="14.25" hidden="false" customHeight="false" outlineLevel="0" collapsed="false">
      <c r="B183" s="83"/>
    </row>
    <row r="184" customFormat="false" ht="14.25" hidden="false" customHeight="false" outlineLevel="0" collapsed="false">
      <c r="B184" s="83"/>
    </row>
    <row r="185" customFormat="false" ht="14.25" hidden="false" customHeight="false" outlineLevel="0" collapsed="false">
      <c r="B185" s="83"/>
    </row>
    <row r="186" customFormat="false" ht="14.25" hidden="false" customHeight="false" outlineLevel="0" collapsed="false">
      <c r="B186" s="83"/>
    </row>
    <row r="187" customFormat="false" ht="14.25" hidden="false" customHeight="false" outlineLevel="0" collapsed="false">
      <c r="B187" s="83"/>
    </row>
    <row r="188" customFormat="false" ht="14.25" hidden="false" customHeight="false" outlineLevel="0" collapsed="false">
      <c r="B188" s="83"/>
    </row>
    <row r="189" customFormat="false" ht="14.25" hidden="false" customHeight="false" outlineLevel="0" collapsed="false">
      <c r="B189" s="83"/>
    </row>
    <row r="190" customFormat="false" ht="14.25" hidden="false" customHeight="false" outlineLevel="0" collapsed="false">
      <c r="B190" s="83"/>
    </row>
    <row r="191" customFormat="false" ht="14.25" hidden="false" customHeight="false" outlineLevel="0" collapsed="false">
      <c r="B191" s="83"/>
    </row>
    <row r="192" customFormat="false" ht="14.25" hidden="false" customHeight="false" outlineLevel="0" collapsed="false">
      <c r="B192" s="83"/>
    </row>
    <row r="193" customFormat="false" ht="14.25" hidden="false" customHeight="false" outlineLevel="0" collapsed="false">
      <c r="B193" s="83"/>
    </row>
    <row r="194" customFormat="false" ht="14.25" hidden="false" customHeight="false" outlineLevel="0" collapsed="false">
      <c r="B194" s="83"/>
    </row>
    <row r="195" customFormat="false" ht="14.25" hidden="false" customHeight="false" outlineLevel="0" collapsed="false">
      <c r="B195" s="83"/>
    </row>
    <row r="196" customFormat="false" ht="14.25" hidden="false" customHeight="false" outlineLevel="0" collapsed="false">
      <c r="B196" s="83"/>
    </row>
    <row r="197" customFormat="false" ht="14.25" hidden="false" customHeight="false" outlineLevel="0" collapsed="false">
      <c r="B197" s="83"/>
    </row>
    <row r="198" customFormat="false" ht="14.25" hidden="false" customHeight="false" outlineLevel="0" collapsed="false">
      <c r="B198" s="83"/>
    </row>
    <row r="199" customFormat="false" ht="14.25" hidden="false" customHeight="false" outlineLevel="0" collapsed="false">
      <c r="B199" s="83"/>
    </row>
    <row r="200" customFormat="false" ht="14.25" hidden="false" customHeight="false" outlineLevel="0" collapsed="false">
      <c r="B200" s="83"/>
    </row>
    <row r="201" customFormat="false" ht="14.25" hidden="false" customHeight="false" outlineLevel="0" collapsed="false">
      <c r="B201" s="83"/>
    </row>
    <row r="202" customFormat="false" ht="14.25" hidden="false" customHeight="false" outlineLevel="0" collapsed="false">
      <c r="B202" s="83"/>
    </row>
    <row r="203" customFormat="false" ht="14.25" hidden="false" customHeight="false" outlineLevel="0" collapsed="false">
      <c r="B203" s="83"/>
    </row>
    <row r="204" customFormat="false" ht="14.25" hidden="false" customHeight="false" outlineLevel="0" collapsed="false">
      <c r="B204" s="83"/>
    </row>
    <row r="205" customFormat="false" ht="14.25" hidden="false" customHeight="false" outlineLevel="0" collapsed="false">
      <c r="B205" s="83"/>
    </row>
    <row r="206" customFormat="false" ht="14.25" hidden="false" customHeight="false" outlineLevel="0" collapsed="false">
      <c r="B206" s="83"/>
    </row>
    <row r="207" customFormat="false" ht="14.25" hidden="false" customHeight="false" outlineLevel="0" collapsed="false">
      <c r="B207" s="83"/>
    </row>
    <row r="208" customFormat="false" ht="14.25" hidden="false" customHeight="false" outlineLevel="0" collapsed="false">
      <c r="B208" s="83"/>
    </row>
    <row r="209" customFormat="false" ht="14.25" hidden="false" customHeight="false" outlineLevel="0" collapsed="false">
      <c r="B209" s="83"/>
    </row>
    <row r="210" customFormat="false" ht="14.25" hidden="false" customHeight="false" outlineLevel="0" collapsed="false">
      <c r="B210" s="83"/>
    </row>
    <row r="211" customFormat="false" ht="14.25" hidden="false" customHeight="false" outlineLevel="0" collapsed="false">
      <c r="B211" s="83"/>
    </row>
    <row r="212" customFormat="false" ht="14.25" hidden="false" customHeight="false" outlineLevel="0" collapsed="false">
      <c r="B212" s="83"/>
    </row>
    <row r="213" customFormat="false" ht="14.25" hidden="false" customHeight="false" outlineLevel="0" collapsed="false">
      <c r="B213" s="83"/>
    </row>
    <row r="214" customFormat="false" ht="14.25" hidden="false" customHeight="false" outlineLevel="0" collapsed="false">
      <c r="B214" s="83"/>
    </row>
    <row r="215" customFormat="false" ht="14.25" hidden="false" customHeight="false" outlineLevel="0" collapsed="false">
      <c r="B215" s="83"/>
    </row>
    <row r="216" customFormat="false" ht="14.25" hidden="false" customHeight="false" outlineLevel="0" collapsed="false">
      <c r="B216" s="83"/>
    </row>
    <row r="217" customFormat="false" ht="14.25" hidden="false" customHeight="false" outlineLevel="0" collapsed="false">
      <c r="B217" s="83"/>
    </row>
    <row r="218" customFormat="false" ht="14.25" hidden="false" customHeight="false" outlineLevel="0" collapsed="false">
      <c r="B218" s="83"/>
    </row>
    <row r="219" customFormat="false" ht="14.25" hidden="false" customHeight="false" outlineLevel="0" collapsed="false">
      <c r="B219" s="83"/>
    </row>
    <row r="220" customFormat="false" ht="14.25" hidden="false" customHeight="false" outlineLevel="0" collapsed="false">
      <c r="B220" s="83"/>
    </row>
    <row r="221" customFormat="false" ht="14.25" hidden="false" customHeight="false" outlineLevel="0" collapsed="false">
      <c r="B221" s="83"/>
    </row>
    <row r="222" customFormat="false" ht="14.25" hidden="false" customHeight="false" outlineLevel="0" collapsed="false">
      <c r="B222" s="83"/>
    </row>
    <row r="223" customFormat="false" ht="14.25" hidden="false" customHeight="false" outlineLevel="0" collapsed="false">
      <c r="B223" s="83"/>
    </row>
    <row r="224" customFormat="false" ht="14.25" hidden="false" customHeight="false" outlineLevel="0" collapsed="false">
      <c r="B224" s="83"/>
    </row>
    <row r="225" customFormat="false" ht="14.25" hidden="false" customHeight="false" outlineLevel="0" collapsed="false">
      <c r="B225" s="83"/>
    </row>
    <row r="226" customFormat="false" ht="14.25" hidden="false" customHeight="false" outlineLevel="0" collapsed="false">
      <c r="B226" s="83"/>
    </row>
    <row r="227" customFormat="false" ht="14.25" hidden="false" customHeight="false" outlineLevel="0" collapsed="false">
      <c r="B227" s="83"/>
    </row>
    <row r="228" customFormat="false" ht="14.25" hidden="false" customHeight="false" outlineLevel="0" collapsed="false">
      <c r="B228" s="83"/>
    </row>
    <row r="229" customFormat="false" ht="14.25" hidden="false" customHeight="false" outlineLevel="0" collapsed="false">
      <c r="B229" s="83"/>
    </row>
    <row r="230" customFormat="false" ht="14.25" hidden="false" customHeight="false" outlineLevel="0" collapsed="false">
      <c r="B230" s="83"/>
    </row>
    <row r="231" customFormat="false" ht="14.25" hidden="false" customHeight="false" outlineLevel="0" collapsed="false">
      <c r="B231" s="83"/>
    </row>
    <row r="232" customFormat="false" ht="14.25" hidden="false" customHeight="false" outlineLevel="0" collapsed="false">
      <c r="B232" s="83"/>
    </row>
    <row r="233" customFormat="false" ht="14.25" hidden="false" customHeight="false" outlineLevel="0" collapsed="false">
      <c r="B233" s="83"/>
    </row>
    <row r="234" customFormat="false" ht="14.25" hidden="false" customHeight="false" outlineLevel="0" collapsed="false">
      <c r="B234" s="83"/>
    </row>
    <row r="235" customFormat="false" ht="14.25" hidden="false" customHeight="false" outlineLevel="0" collapsed="false">
      <c r="A235" s="0"/>
      <c r="B235" s="2"/>
      <c r="C235" s="0"/>
      <c r="D235" s="0"/>
      <c r="E235" s="0"/>
    </row>
    <row r="236" customFormat="false" ht="14.25" hidden="false" customHeight="false" outlineLevel="0" collapsed="false">
      <c r="A236" s="0"/>
      <c r="B236" s="2"/>
      <c r="C236" s="0"/>
      <c r="D236" s="0"/>
      <c r="E236" s="0"/>
    </row>
    <row r="237" customFormat="false" ht="14.25" hidden="false" customHeight="false" outlineLevel="0" collapsed="false">
      <c r="A237" s="0"/>
      <c r="B237" s="2"/>
      <c r="C237" s="0"/>
      <c r="D237" s="0"/>
      <c r="E237" s="0"/>
    </row>
    <row r="238" customFormat="false" ht="14.25" hidden="false" customHeight="false" outlineLevel="0" collapsed="false">
      <c r="A238" s="0"/>
      <c r="B238" s="2"/>
      <c r="C238" s="0"/>
      <c r="D238" s="0"/>
      <c r="E238" s="0"/>
    </row>
    <row r="239" customFormat="false" ht="14.25" hidden="false" customHeight="false" outlineLevel="0" collapsed="false">
      <c r="A239" s="0"/>
      <c r="B239" s="2"/>
      <c r="C239" s="0"/>
      <c r="D239" s="0"/>
      <c r="E239" s="0"/>
    </row>
    <row r="240" customFormat="false" ht="14.25" hidden="false" customHeight="false" outlineLevel="0" collapsed="false">
      <c r="A240" s="0"/>
      <c r="B240" s="2"/>
      <c r="C240" s="0"/>
      <c r="D240" s="0"/>
      <c r="E240" s="0"/>
    </row>
    <row r="241" customFormat="false" ht="14.25" hidden="false" customHeight="false" outlineLevel="0" collapsed="false">
      <c r="A241" s="0"/>
      <c r="B241" s="2"/>
      <c r="C241" s="0"/>
      <c r="D241" s="0"/>
      <c r="E241" s="0"/>
    </row>
    <row r="242" customFormat="false" ht="14.25" hidden="false" customHeight="false" outlineLevel="0" collapsed="false">
      <c r="A242" s="0"/>
      <c r="B242" s="2"/>
      <c r="C242" s="0"/>
      <c r="D242" s="0"/>
      <c r="E242" s="0"/>
    </row>
    <row r="243" customFormat="false" ht="14.25" hidden="false" customHeight="false" outlineLevel="0" collapsed="false">
      <c r="A243" s="0"/>
      <c r="B243" s="2"/>
      <c r="C243" s="0"/>
      <c r="D243" s="0"/>
      <c r="E243" s="0"/>
    </row>
    <row r="244" customFormat="false" ht="14.25" hidden="false" customHeight="false" outlineLevel="0" collapsed="false">
      <c r="A244" s="0"/>
      <c r="B244" s="2"/>
      <c r="C244" s="0"/>
      <c r="D244" s="0"/>
      <c r="E244" s="0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875" defaultRowHeight="14.25" zeroHeight="false" outlineLevelRow="0" outlineLevelCol="0"/>
  <cols>
    <col collapsed="false" customWidth="true" hidden="false" outlineLevel="0" max="2" min="2" style="192" width="12.99"/>
    <col collapsed="false" customWidth="true" hidden="false" outlineLevel="0" max="3" min="3" style="0" width="10.74"/>
    <col collapsed="false" customWidth="true" hidden="false" outlineLevel="0" max="4" min="4" style="0" width="32.75"/>
    <col collapsed="false" customWidth="true" hidden="false" outlineLevel="0" max="5" min="5" style="0" width="52.12"/>
  </cols>
  <sheetData>
    <row r="1" s="184" customFormat="true" ht="22.5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s="194" customFormat="true" ht="15" hidden="false" customHeight="false" outlineLevel="0" collapsed="false">
      <c r="A2" s="16" t="s">
        <v>81</v>
      </c>
      <c r="B2" s="17" t="n">
        <v>42460</v>
      </c>
      <c r="C2" s="18" t="n">
        <v>2014</v>
      </c>
      <c r="D2" s="19" t="s">
        <v>101</v>
      </c>
      <c r="E2" s="49" t="s">
        <v>102</v>
      </c>
    </row>
    <row r="3" customFormat="false" ht="15" hidden="false" customHeight="false" outlineLevel="0" collapsed="false">
      <c r="A3" s="16" t="s">
        <v>81</v>
      </c>
      <c r="B3" s="17" t="n">
        <v>42467</v>
      </c>
      <c r="C3" s="68" t="n">
        <v>3185</v>
      </c>
      <c r="D3" s="32" t="s">
        <v>114</v>
      </c>
      <c r="E3" s="49" t="s">
        <v>115</v>
      </c>
    </row>
    <row r="4" customFormat="false" ht="15" hidden="false" customHeight="false" outlineLevel="0" collapsed="false">
      <c r="A4" s="16" t="s">
        <v>36</v>
      </c>
      <c r="B4" s="17" t="n">
        <v>42482</v>
      </c>
      <c r="C4" s="33" t="n">
        <v>2316</v>
      </c>
      <c r="D4" s="19" t="s">
        <v>138</v>
      </c>
      <c r="E4" s="49" t="s">
        <v>139</v>
      </c>
    </row>
    <row r="5" customFormat="false" ht="15" hidden="false" customHeight="false" outlineLevel="0" collapsed="false">
      <c r="A5" s="16" t="s">
        <v>81</v>
      </c>
      <c r="B5" s="17" t="n">
        <v>42502</v>
      </c>
      <c r="C5" s="18" t="n">
        <v>3172</v>
      </c>
      <c r="D5" s="19" t="s">
        <v>200</v>
      </c>
      <c r="E5" s="49" t="s">
        <v>102</v>
      </c>
    </row>
    <row r="6" customFormat="false" ht="15" hidden="false" customHeight="false" outlineLevel="0" collapsed="false">
      <c r="A6" s="109" t="s">
        <v>36</v>
      </c>
      <c r="B6" s="17" t="n">
        <v>42510</v>
      </c>
      <c r="C6" s="102" t="n">
        <v>8303</v>
      </c>
      <c r="D6" s="103" t="s">
        <v>227</v>
      </c>
      <c r="E6" s="49" t="s">
        <v>115</v>
      </c>
    </row>
    <row r="7" customFormat="false" ht="15" hidden="false" customHeight="false" outlineLevel="0" collapsed="false">
      <c r="A7" s="16" t="s">
        <v>81</v>
      </c>
      <c r="B7" s="17" t="n">
        <v>42516</v>
      </c>
      <c r="C7" s="18" t="n">
        <v>6052</v>
      </c>
      <c r="D7" s="19" t="s">
        <v>242</v>
      </c>
      <c r="E7" s="49" t="s">
        <v>243</v>
      </c>
    </row>
    <row r="8" customFormat="false" ht="13.9" hidden="false" customHeight="true" outlineLevel="0" collapsed="false">
      <c r="A8" s="16" t="s">
        <v>81</v>
      </c>
      <c r="B8" s="17" t="n">
        <v>42523</v>
      </c>
      <c r="C8" s="18" t="n">
        <v>8080</v>
      </c>
      <c r="D8" s="19" t="s">
        <v>151</v>
      </c>
      <c r="E8" s="49" t="s">
        <v>115</v>
      </c>
    </row>
    <row r="9" customFormat="false" ht="15" hidden="false" customHeight="false" outlineLevel="0" collapsed="false">
      <c r="A9" s="16" t="s">
        <v>36</v>
      </c>
      <c r="B9" s="17" t="n">
        <v>42524</v>
      </c>
      <c r="C9" s="68" t="n">
        <v>6136</v>
      </c>
      <c r="D9" s="32" t="s">
        <v>261</v>
      </c>
      <c r="E9" s="49" t="s">
        <v>115</v>
      </c>
    </row>
    <row r="10" customFormat="false" ht="15" hidden="false" customHeight="false" outlineLevel="0" collapsed="false">
      <c r="A10" s="16" t="s">
        <v>36</v>
      </c>
      <c r="B10" s="17" t="n">
        <v>42524</v>
      </c>
      <c r="C10" s="18" t="n">
        <v>5166</v>
      </c>
      <c r="D10" s="19" t="s">
        <v>74</v>
      </c>
      <c r="E10" s="49" t="s">
        <v>115</v>
      </c>
    </row>
    <row r="11" customFormat="false" ht="15" hidden="false" customHeight="false" outlineLevel="0" collapsed="false">
      <c r="A11" s="76" t="s">
        <v>111</v>
      </c>
      <c r="B11" s="48" t="n">
        <v>42528</v>
      </c>
      <c r="C11" s="18" t="n">
        <v>1111</v>
      </c>
      <c r="D11" s="32" t="s">
        <v>277</v>
      </c>
      <c r="E11" s="49" t="s">
        <v>115</v>
      </c>
    </row>
    <row r="12" customFormat="false" ht="15" hidden="false" customHeight="false" outlineLevel="0" collapsed="false">
      <c r="A12" s="76" t="s">
        <v>81</v>
      </c>
      <c r="B12" s="48" t="n">
        <v>42530</v>
      </c>
      <c r="C12" s="18" t="n">
        <v>5016</v>
      </c>
      <c r="D12" s="32" t="s">
        <v>278</v>
      </c>
      <c r="E12" s="49" t="s">
        <v>115</v>
      </c>
    </row>
    <row r="13" customFormat="false" ht="15" hidden="false" customHeight="false" outlineLevel="0" collapsed="false">
      <c r="A13" s="76" t="s">
        <v>81</v>
      </c>
      <c r="B13" s="48" t="n">
        <v>42530</v>
      </c>
      <c r="C13" s="18"/>
      <c r="D13" s="32"/>
      <c r="E13" s="49" t="s">
        <v>115</v>
      </c>
    </row>
    <row r="14" customFormat="false" ht="15" hidden="false" customHeight="false" outlineLevel="0" collapsed="false">
      <c r="A14" s="45" t="s">
        <v>111</v>
      </c>
      <c r="B14" s="48" t="n">
        <v>42535</v>
      </c>
      <c r="C14" s="18" t="n">
        <v>5213</v>
      </c>
      <c r="D14" s="19" t="s">
        <v>116</v>
      </c>
      <c r="E14" s="49" t="s">
        <v>115</v>
      </c>
    </row>
    <row r="15" customFormat="false" ht="15" hidden="false" customHeight="false" outlineLevel="0" collapsed="false">
      <c r="A15" s="109" t="s">
        <v>36</v>
      </c>
      <c r="B15" s="48" t="n">
        <v>42538</v>
      </c>
      <c r="C15" s="18" t="n">
        <v>6051</v>
      </c>
      <c r="D15" s="19" t="s">
        <v>177</v>
      </c>
      <c r="E15" s="49" t="s">
        <v>115</v>
      </c>
    </row>
    <row r="16" customFormat="false" ht="15" hidden="false" customHeight="false" outlineLevel="0" collapsed="false">
      <c r="A16" s="109" t="s">
        <v>36</v>
      </c>
      <c r="B16" s="48" t="n">
        <v>42538</v>
      </c>
      <c r="C16" s="18" t="n">
        <v>8212</v>
      </c>
      <c r="D16" s="19" t="s">
        <v>295</v>
      </c>
      <c r="E16" s="49" t="s">
        <v>115</v>
      </c>
    </row>
    <row r="17" customFormat="false" ht="15" hidden="false" customHeight="false" outlineLevel="0" collapsed="false">
      <c r="A17" s="109" t="s">
        <v>111</v>
      </c>
      <c r="B17" s="48" t="n">
        <v>42549</v>
      </c>
      <c r="C17" s="122" t="n">
        <v>3040</v>
      </c>
      <c r="D17" s="114" t="s">
        <v>99</v>
      </c>
      <c r="E17" s="49" t="s">
        <v>115</v>
      </c>
    </row>
    <row r="18" customFormat="false" ht="15" hidden="false" customHeight="false" outlineLevel="0" collapsed="false">
      <c r="A18" s="45" t="s">
        <v>81</v>
      </c>
      <c r="B18" s="156" t="n">
        <v>42558</v>
      </c>
      <c r="C18" s="18" t="n">
        <v>6316</v>
      </c>
      <c r="D18" s="34" t="s">
        <v>333</v>
      </c>
      <c r="E18" s="49" t="s">
        <v>334</v>
      </c>
    </row>
    <row r="19" customFormat="false" ht="15" hidden="false" customHeight="false" outlineLevel="0" collapsed="false">
      <c r="A19" s="16" t="s">
        <v>111</v>
      </c>
      <c r="B19" s="17" t="n">
        <v>42558</v>
      </c>
      <c r="C19" s="18" t="n">
        <v>5090</v>
      </c>
      <c r="D19" s="19" t="s">
        <v>120</v>
      </c>
      <c r="E19" s="49" t="s">
        <v>345</v>
      </c>
    </row>
    <row r="20" customFormat="false" ht="15" hidden="false" customHeight="false" outlineLevel="0" collapsed="false">
      <c r="A20" s="16" t="s">
        <v>111</v>
      </c>
      <c r="B20" s="17" t="n">
        <v>42570</v>
      </c>
      <c r="C20" s="18" t="n">
        <v>1195</v>
      </c>
      <c r="D20" s="19" t="s">
        <v>291</v>
      </c>
      <c r="E20" s="49" t="s">
        <v>334</v>
      </c>
    </row>
    <row r="21" customFormat="false" ht="15" hidden="false" customHeight="false" outlineLevel="0" collapsed="false">
      <c r="A21" s="16" t="s">
        <v>81</v>
      </c>
      <c r="B21" s="17" t="n">
        <v>42572</v>
      </c>
      <c r="C21" s="33" t="n">
        <v>6229</v>
      </c>
      <c r="D21" s="34" t="s">
        <v>206</v>
      </c>
      <c r="E21" s="159" t="s">
        <v>367</v>
      </c>
    </row>
    <row r="22" customFormat="false" ht="15" hidden="false" customHeight="false" outlineLevel="0" collapsed="false">
      <c r="A22" s="16" t="s">
        <v>36</v>
      </c>
      <c r="B22" s="17" t="n">
        <v>42657</v>
      </c>
      <c r="C22" s="18" t="n">
        <v>2007</v>
      </c>
      <c r="D22" s="19" t="s">
        <v>479</v>
      </c>
      <c r="E22" s="49" t="s">
        <v>115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25" defaultRowHeight="14.25" zeroHeight="false" outlineLevelRow="0" outlineLevelCol="0"/>
  <cols>
    <col collapsed="false" customWidth="true" hidden="false" outlineLevel="0" max="1" min="1" style="83" width="12.75"/>
    <col collapsed="false" customWidth="true" hidden="false" outlineLevel="0" max="2" min="2" style="195" width="13.75"/>
    <col collapsed="false" customWidth="true" hidden="false" outlineLevel="0" max="3" min="3" style="83" width="12.49"/>
    <col collapsed="false" customWidth="true" hidden="false" outlineLevel="0" max="4" min="4" style="83" width="31.37"/>
    <col collapsed="false" customWidth="true" hidden="false" outlineLevel="0" max="5" min="5" style="83" width="44.24"/>
    <col collapsed="false" customWidth="false" hidden="false" outlineLevel="0" max="257" min="6" style="83" width="11.25"/>
  </cols>
  <sheetData>
    <row r="1" s="191" customFormat="true" ht="18.6" hidden="false" customHeight="true" outlineLevel="0" collapsed="false">
      <c r="A1" s="193" t="s">
        <v>1</v>
      </c>
      <c r="B1" s="193"/>
      <c r="C1" s="7" t="s">
        <v>2</v>
      </c>
      <c r="D1" s="7" t="s">
        <v>3</v>
      </c>
      <c r="E1" s="7" t="s">
        <v>4</v>
      </c>
    </row>
    <row r="2" customFormat="false" ht="18" hidden="false" customHeight="true" outlineLevel="0" collapsed="false">
      <c r="A2" s="196"/>
      <c r="B2" s="197"/>
      <c r="C2" s="78"/>
      <c r="D2" s="198"/>
      <c r="E2" s="199"/>
    </row>
    <row r="3" customFormat="false" ht="29.25" hidden="false" customHeight="false" outlineLevel="0" collapsed="false">
      <c r="A3" s="53" t="s">
        <v>95</v>
      </c>
      <c r="B3" s="54" t="n">
        <v>42457</v>
      </c>
      <c r="C3" s="55" t="n">
        <v>4115</v>
      </c>
      <c r="D3" s="46" t="s">
        <v>96</v>
      </c>
      <c r="E3" s="56" t="s">
        <v>97</v>
      </c>
    </row>
    <row r="4" customFormat="false" ht="15" hidden="false" customHeight="false" outlineLevel="0" collapsed="false">
      <c r="A4" s="27" t="s">
        <v>28</v>
      </c>
      <c r="B4" s="65" t="n">
        <v>42463</v>
      </c>
      <c r="C4" s="18"/>
      <c r="D4" s="46" t="s">
        <v>96</v>
      </c>
      <c r="E4" s="56" t="s">
        <v>108</v>
      </c>
    </row>
    <row r="5" customFormat="false" ht="15" hidden="false" customHeight="false" outlineLevel="0" collapsed="false">
      <c r="A5" s="45" t="s">
        <v>10</v>
      </c>
      <c r="B5" s="48" t="n">
        <v>42497</v>
      </c>
      <c r="C5" s="18" t="n">
        <v>6320</v>
      </c>
      <c r="D5" s="32" t="s">
        <v>193</v>
      </c>
      <c r="E5" s="51" t="s">
        <v>194</v>
      </c>
    </row>
    <row r="6" customFormat="false" ht="15" hidden="false" customHeight="false" outlineLevel="0" collapsed="false">
      <c r="A6" s="121" t="s">
        <v>28</v>
      </c>
      <c r="B6" s="65" t="n">
        <v>42512</v>
      </c>
      <c r="C6" s="18" t="n">
        <v>7105</v>
      </c>
      <c r="D6" s="19" t="s">
        <v>239</v>
      </c>
      <c r="E6" s="51" t="s">
        <v>194</v>
      </c>
    </row>
    <row r="7" customFormat="false" ht="15" hidden="false" customHeight="false" outlineLevel="0" collapsed="false">
      <c r="A7" s="16" t="s">
        <v>36</v>
      </c>
      <c r="B7" s="17" t="n">
        <v>42531</v>
      </c>
      <c r="C7" s="18" t="n">
        <v>3321</v>
      </c>
      <c r="D7" s="19" t="s">
        <v>279</v>
      </c>
      <c r="E7" s="51" t="s">
        <v>281</v>
      </c>
    </row>
    <row r="8" customFormat="false" ht="15" hidden="false" customHeight="false" outlineLevel="0" collapsed="false">
      <c r="A8" s="27" t="s">
        <v>28</v>
      </c>
      <c r="B8" s="28" t="n">
        <v>42575</v>
      </c>
      <c r="C8" s="18" t="n">
        <v>5213</v>
      </c>
      <c r="D8" s="19" t="s">
        <v>83</v>
      </c>
      <c r="E8" s="51" t="s">
        <v>194</v>
      </c>
    </row>
    <row r="9" customFormat="false" ht="15" hidden="false" customHeight="false" outlineLevel="0" collapsed="false">
      <c r="A9" s="27" t="s">
        <v>28</v>
      </c>
      <c r="B9" s="28" t="n">
        <v>42617</v>
      </c>
      <c r="C9" s="68" t="n">
        <v>5231</v>
      </c>
      <c r="D9" s="32" t="s">
        <v>448</v>
      </c>
      <c r="E9" s="51" t="s">
        <v>194</v>
      </c>
    </row>
    <row r="10" customFormat="false" ht="14.25" hidden="false" customHeight="false" outlineLevel="0" collapsed="false">
      <c r="B10" s="83"/>
    </row>
    <row r="11" customFormat="false" ht="14.25" hidden="false" customHeight="false" outlineLevel="0" collapsed="false">
      <c r="B11" s="83"/>
    </row>
    <row r="12" customFormat="false" ht="14.25" hidden="false" customHeight="false" outlineLevel="0" collapsed="false">
      <c r="B12" s="83"/>
    </row>
    <row r="13" customFormat="false" ht="14.25" hidden="false" customHeight="false" outlineLevel="0" collapsed="false">
      <c r="B13" s="83"/>
    </row>
    <row r="14" s="200" customFormat="true" ht="14.25" hidden="false" customHeight="false" outlineLevel="0" collapsed="false">
      <c r="A14" s="0"/>
      <c r="B14" s="2"/>
      <c r="C14" s="0"/>
      <c r="D14" s="0"/>
      <c r="E14" s="0"/>
    </row>
    <row r="15" customFormat="false" ht="14.25" hidden="false" customHeight="false" outlineLevel="0" collapsed="false">
      <c r="A15" s="0"/>
      <c r="B15" s="2"/>
      <c r="C15" s="0"/>
      <c r="D15" s="0"/>
      <c r="E15" s="0"/>
    </row>
    <row r="16" customFormat="false" ht="14.25" hidden="false" customHeight="false" outlineLevel="0" collapsed="false">
      <c r="A16" s="0"/>
      <c r="B16" s="2"/>
      <c r="C16" s="0"/>
      <c r="D16" s="0"/>
      <c r="E16" s="0"/>
    </row>
    <row r="17" customFormat="false" ht="14.25" hidden="false" customHeight="false" outlineLevel="0" collapsed="false">
      <c r="A17" s="0"/>
      <c r="B17" s="2"/>
      <c r="C17" s="0"/>
      <c r="D17" s="0"/>
      <c r="E17" s="0"/>
    </row>
    <row r="18" customFormat="false" ht="14.25" hidden="false" customHeight="false" outlineLevel="0" collapsed="false">
      <c r="A18" s="0"/>
      <c r="B18" s="2"/>
      <c r="C18" s="0"/>
      <c r="D18" s="0"/>
      <c r="E18" s="0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11.25" defaultRowHeight="14.25" zeroHeight="false" outlineLevelRow="0" outlineLevelCol="0"/>
  <cols>
    <col collapsed="false" customWidth="false" hidden="false" outlineLevel="0" max="1" min="1" style="83" width="11.25"/>
    <col collapsed="false" customWidth="true" hidden="false" outlineLevel="0" max="2" min="2" style="83" width="14.61"/>
    <col collapsed="false" customWidth="true" hidden="false" outlineLevel="0" max="3" min="3" style="83" width="12.24"/>
    <col collapsed="false" customWidth="true" hidden="false" outlineLevel="0" max="4" min="4" style="83" width="38.37"/>
    <col collapsed="false" customWidth="true" hidden="false" outlineLevel="0" max="5" min="5" style="83" width="42.75"/>
    <col collapsed="false" customWidth="false" hidden="false" outlineLevel="0" max="257" min="6" style="83" width="11.25"/>
  </cols>
  <sheetData>
    <row r="1" s="191" customFormat="true" ht="23.2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29.25" hidden="false" customHeight="false" outlineLevel="0" collapsed="false">
      <c r="A2" s="16" t="s">
        <v>10</v>
      </c>
      <c r="B2" s="17" t="n">
        <v>42462</v>
      </c>
      <c r="C2" s="18" t="n">
        <v>4109</v>
      </c>
      <c r="D2" s="19" t="s">
        <v>104</v>
      </c>
      <c r="E2" s="63" t="s">
        <v>105</v>
      </c>
    </row>
    <row r="3" customFormat="false" ht="15" hidden="false" customHeight="false" outlineLevel="0" collapsed="false">
      <c r="A3" s="16" t="s">
        <v>10</v>
      </c>
      <c r="B3" s="17" t="n">
        <v>42483</v>
      </c>
      <c r="C3" s="33" t="n">
        <v>2316</v>
      </c>
      <c r="D3" s="19" t="s">
        <v>138</v>
      </c>
      <c r="E3" s="63" t="s">
        <v>140</v>
      </c>
    </row>
    <row r="4" customFormat="false" ht="15" hidden="false" customHeight="false" outlineLevel="0" collapsed="false">
      <c r="A4" s="16" t="s">
        <v>10</v>
      </c>
      <c r="B4" s="17" t="n">
        <v>42553</v>
      </c>
      <c r="C4" s="18" t="n">
        <v>4120</v>
      </c>
      <c r="D4" s="19" t="s">
        <v>203</v>
      </c>
      <c r="E4" s="63" t="s">
        <v>325</v>
      </c>
    </row>
    <row r="5" customFormat="false" ht="15" hidden="false" customHeight="false" outlineLevel="0" collapsed="false">
      <c r="A5" s="27" t="s">
        <v>28</v>
      </c>
      <c r="B5" s="28" t="n">
        <v>42582</v>
      </c>
      <c r="C5" s="18" t="n">
        <v>2007</v>
      </c>
      <c r="D5" s="39" t="s">
        <v>24</v>
      </c>
      <c r="E5" s="63" t="s">
        <v>140</v>
      </c>
    </row>
    <row r="6" customFormat="false" ht="15" hidden="false" customHeight="false" outlineLevel="0" collapsed="false">
      <c r="A6" s="45" t="s">
        <v>10</v>
      </c>
      <c r="B6" s="17" t="n">
        <v>42602</v>
      </c>
      <c r="C6" s="18" t="n">
        <v>4114</v>
      </c>
      <c r="D6" s="19" t="s">
        <v>422</v>
      </c>
      <c r="E6" s="63" t="s">
        <v>140</v>
      </c>
    </row>
    <row r="7" customFormat="false" ht="15" hidden="false" customHeight="false" outlineLevel="0" collapsed="false">
      <c r="A7" s="45" t="s">
        <v>10</v>
      </c>
      <c r="B7" s="17" t="n">
        <v>42623</v>
      </c>
      <c r="C7" s="68" t="n">
        <v>4116</v>
      </c>
      <c r="D7" s="32" t="s">
        <v>11</v>
      </c>
      <c r="E7" s="63" t="s">
        <v>140</v>
      </c>
    </row>
    <row r="8" customFormat="false" ht="15" hidden="false" customHeight="false" outlineLevel="0" collapsed="false">
      <c r="A8" s="45" t="s">
        <v>10</v>
      </c>
      <c r="B8" s="17" t="n">
        <v>42623</v>
      </c>
      <c r="C8" s="18" t="n">
        <v>5166</v>
      </c>
      <c r="D8" s="19" t="s">
        <v>74</v>
      </c>
      <c r="E8" s="63" t="s">
        <v>453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11.25" defaultRowHeight="14.25" zeroHeight="false" outlineLevelRow="0" outlineLevelCol="0"/>
  <cols>
    <col collapsed="false" customWidth="false" hidden="false" outlineLevel="0" max="3" min="1" style="64" width="11.25"/>
    <col collapsed="false" customWidth="true" hidden="false" outlineLevel="0" max="4" min="4" style="64" width="34.25"/>
    <col collapsed="false" customWidth="true" hidden="false" outlineLevel="0" max="5" min="5" style="64" width="50.25"/>
    <col collapsed="false" customWidth="false" hidden="false" outlineLevel="0" max="257" min="6" style="64" width="11.25"/>
  </cols>
  <sheetData>
    <row r="1" s="188" customFormat="true" ht="23.25" hidden="false" customHeight="true" outlineLevel="0" collapsed="false">
      <c r="A1" s="186" t="s">
        <v>1</v>
      </c>
      <c r="B1" s="186"/>
      <c r="C1" s="187" t="s">
        <v>2</v>
      </c>
      <c r="D1" s="187" t="s">
        <v>3</v>
      </c>
      <c r="E1" s="187" t="s">
        <v>4</v>
      </c>
    </row>
    <row r="2" customFormat="false" ht="15" hidden="false" customHeight="false" outlineLevel="0" collapsed="false">
      <c r="A2" s="77" t="s">
        <v>28</v>
      </c>
      <c r="B2" s="65" t="n">
        <v>42491</v>
      </c>
      <c r="C2" s="68" t="n">
        <v>4117</v>
      </c>
      <c r="D2" s="32" t="s">
        <v>168</v>
      </c>
      <c r="E2" s="49" t="s">
        <v>169</v>
      </c>
    </row>
    <row r="3" customFormat="false" ht="15" hidden="false" customHeight="false" outlineLevel="0" collapsed="false">
      <c r="A3" s="16" t="s">
        <v>36</v>
      </c>
      <c r="B3" s="17" t="n">
        <v>42580</v>
      </c>
      <c r="C3" s="164" t="n">
        <v>2007</v>
      </c>
      <c r="D3" s="39" t="s">
        <v>24</v>
      </c>
      <c r="E3" s="165" t="s">
        <v>380</v>
      </c>
    </row>
    <row r="4" customFormat="false" ht="15" hidden="false" customHeight="false" outlineLevel="0" collapsed="false">
      <c r="A4" s="27" t="s">
        <v>28</v>
      </c>
      <c r="B4" s="28" t="n">
        <v>42582</v>
      </c>
      <c r="C4" s="18" t="n">
        <v>2007</v>
      </c>
      <c r="D4" s="39" t="s">
        <v>24</v>
      </c>
      <c r="E4" s="49" t="s">
        <v>169</v>
      </c>
    </row>
    <row r="5" customFormat="false" ht="15" hidden="false" customHeight="false" outlineLevel="0" collapsed="false">
      <c r="A5" s="27" t="s">
        <v>28</v>
      </c>
      <c r="B5" s="28" t="n">
        <v>42589</v>
      </c>
      <c r="C5" s="18" t="n">
        <v>4142</v>
      </c>
      <c r="D5" s="19" t="s">
        <v>399</v>
      </c>
      <c r="E5" s="49" t="s">
        <v>400</v>
      </c>
    </row>
    <row r="6" customFormat="false" ht="15" hidden="false" customHeight="false" outlineLevel="0" collapsed="false">
      <c r="A6" s="16" t="s">
        <v>10</v>
      </c>
      <c r="B6" s="17" t="n">
        <v>42616</v>
      </c>
      <c r="C6" s="18" t="n">
        <v>3322</v>
      </c>
      <c r="D6" s="19" t="s">
        <v>373</v>
      </c>
      <c r="E6" s="170" t="s">
        <v>443</v>
      </c>
    </row>
    <row r="7" customFormat="false" ht="15" hidden="false" customHeight="false" outlineLevel="0" collapsed="false">
      <c r="A7" s="45" t="s">
        <v>10</v>
      </c>
      <c r="B7" s="17" t="n">
        <v>42630</v>
      </c>
      <c r="C7" s="68" t="n">
        <v>3185</v>
      </c>
      <c r="D7" s="32" t="s">
        <v>222</v>
      </c>
      <c r="E7" s="49" t="s">
        <v>456</v>
      </c>
    </row>
    <row r="8" customFormat="false" ht="15" hidden="false" customHeight="false" outlineLevel="0" collapsed="false">
      <c r="A8" s="45" t="s">
        <v>10</v>
      </c>
      <c r="B8" s="17" t="n">
        <v>42637</v>
      </c>
      <c r="C8" s="68" t="n">
        <v>3324</v>
      </c>
      <c r="D8" s="32" t="s">
        <v>463</v>
      </c>
      <c r="E8" s="49" t="s">
        <v>464</v>
      </c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31.25"/>
    <col collapsed="false" customWidth="true" hidden="false" outlineLevel="0" max="5" min="5" style="0" width="49.49"/>
  </cols>
  <sheetData>
    <row r="1" s="184" customFormat="true" ht="18.75" hidden="false" customHeight="true" outlineLevel="0" collapsed="false">
      <c r="A1" s="201" t="s">
        <v>1</v>
      </c>
      <c r="B1" s="201"/>
      <c r="C1" s="202" t="s">
        <v>2</v>
      </c>
      <c r="D1" s="202" t="s">
        <v>3</v>
      </c>
      <c r="E1" s="202" t="s">
        <v>4</v>
      </c>
    </row>
    <row r="2" s="203" customFormat="true" ht="15" hidden="false" customHeight="false" outlineLevel="0" collapsed="false">
      <c r="A2" s="16" t="s">
        <v>10</v>
      </c>
      <c r="B2" s="17" t="n">
        <v>42553</v>
      </c>
      <c r="C2" s="18" t="n">
        <v>5090</v>
      </c>
      <c r="D2" s="72" t="s">
        <v>117</v>
      </c>
      <c r="E2" s="72" t="s">
        <v>328</v>
      </c>
    </row>
    <row r="3" customFormat="false" ht="15" hidden="false" customHeight="false" outlineLevel="0" collapsed="false">
      <c r="A3" s="27" t="s">
        <v>28</v>
      </c>
      <c r="B3" s="28" t="n">
        <v>42554</v>
      </c>
      <c r="C3" s="18" t="n">
        <v>5090</v>
      </c>
      <c r="D3" s="72" t="s">
        <v>117</v>
      </c>
      <c r="E3" s="72" t="s">
        <v>329</v>
      </c>
    </row>
    <row r="4" customFormat="false" ht="14.25" hidden="false" customHeight="false" outlineLevel="0" collapsed="false">
      <c r="B4" s="204"/>
    </row>
    <row r="5" customFormat="false" ht="14.25" hidden="false" customHeight="false" outlineLevel="0" collapsed="false">
      <c r="B5" s="204"/>
    </row>
    <row r="6" customFormat="false" ht="14.25" hidden="false" customHeight="false" outlineLevel="0" collapsed="false">
      <c r="B6" s="204"/>
    </row>
  </sheetData>
  <sheetProtection sheet="true" password="ddd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10:47Z</dcterms:created>
  <dc:creator>Claude ROUX</dc:creator>
  <dc:description/>
  <dc:language>en-US</dc:language>
  <cp:lastModifiedBy>ERIC BOULAY</cp:lastModifiedBy>
  <cp:lastPrinted>2014-12-27T14:28:10Z</cp:lastPrinted>
  <dcterms:modified xsi:type="dcterms:W3CDTF">2016-01-03T17:11:05Z</dcterms:modified>
  <cp:revision>0</cp:revision>
  <dc:subject/>
  <dc:title/>
</cp:coreProperties>
</file>