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4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HOTO" sheetId="1" state="visible" r:id="rId2"/>
    <sheet name="FD" sheetId="2" state="visible" r:id="rId3"/>
    <sheet name="FIB1" sheetId="3" state="visible" r:id="rId4"/>
    <sheet name="FIB2" sheetId="4" state="visible" r:id="rId5"/>
    <sheet name="FIB3" sheetId="5" state="visible" r:id="rId6"/>
    <sheet name="Feuil1" sheetId="6" state="visible" r:id="rId7"/>
    <sheet name="tarot" sheetId="7" state="visible" r:id="rId8"/>
    <sheet name="AFFICHE" sheetId="8" state="visible" r:id="rId9"/>
    <sheet name="GRAPH" sheetId="9" state="visible" r:id="rId10"/>
    <sheet name="FicheCH" sheetId="10" state="visible" r:id="rId11"/>
    <sheet name="AVIS" sheetId="11" state="visible" r:id="rId12"/>
    <sheet name="MONNAIE" sheetId="12" state="visible" r:id="rId13"/>
    <sheet name="INDEMNI" sheetId="13" state="visible" r:id="rId14"/>
    <sheet name="Feuil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3">
  <si>
    <t xml:space="preserve">FICHE DE DEPENSE</t>
  </si>
  <si>
    <t xml:space="preserve">SAISON 2010</t>
  </si>
  <si>
    <t xml:space="preserve">DATE :</t>
  </si>
  <si>
    <r>
      <rPr>
        <i val="true"/>
        <sz val="9"/>
        <rFont val="Arial"/>
        <family val="2"/>
      </rPr>
      <t xml:space="preserve">agrafer ( </t>
    </r>
    <r>
      <rPr>
        <b val="true"/>
        <i val="true"/>
        <sz val="9"/>
        <rFont val="Arial"/>
        <family val="2"/>
      </rPr>
      <t xml:space="preserve">au verso</t>
    </r>
    <r>
      <rPr>
        <i val="true"/>
        <sz val="9"/>
        <rFont val="Arial"/>
        <family val="2"/>
      </rPr>
      <t xml:space="preserve"> )les pièces justificatives</t>
    </r>
  </si>
  <si>
    <t xml:space="preserve">NOM et Prénom</t>
  </si>
  <si>
    <t xml:space="preserve">DEPENSE(S) EFFECTUE (ES)</t>
  </si>
  <si>
    <t xml:space="preserve">Signature</t>
  </si>
  <si>
    <r>
      <rPr>
        <i val="true"/>
        <sz val="9"/>
        <rFont val="Arial"/>
        <family val="2"/>
      </rPr>
      <t xml:space="preserve">MONTANT TOTAL</t>
    </r>
    <r>
      <rPr>
        <i val="true"/>
        <sz val="10"/>
        <rFont val="Arial"/>
        <family val="2"/>
      </rPr>
      <t xml:space="preserve"> (en</t>
    </r>
    <r>
      <rPr>
        <i val="true"/>
        <sz val="14"/>
        <rFont val="Arial"/>
        <family val="2"/>
      </rPr>
      <t xml:space="preserve"> €</t>
    </r>
    <r>
      <rPr>
        <i val="true"/>
        <sz val="10"/>
        <rFont val="Arial"/>
        <family val="2"/>
      </rPr>
      <t xml:space="preserve"> )</t>
    </r>
  </si>
  <si>
    <t xml:space="preserve">REGLEMENT EFFECTUE</t>
  </si>
  <si>
    <t xml:space="preserve">En espèce</t>
  </si>
  <si>
    <t xml:space="preserve">Chèque</t>
  </si>
  <si>
    <t xml:space="preserve">N° du cheque</t>
  </si>
  <si>
    <t xml:space="preserve">CB</t>
  </si>
  <si>
    <t xml:space="preserve">Autre</t>
  </si>
  <si>
    <t xml:space="preserve">DATE </t>
  </si>
  <si>
    <t xml:space="preserve">N° D'EQUIPES</t>
  </si>
  <si>
    <t xml:space="preserve">NOMS des JOUEURS</t>
  </si>
  <si>
    <t xml:space="preserve">1er TOUR</t>
  </si>
  <si>
    <t xml:space="preserve">2ème TOUR</t>
  </si>
  <si>
    <t xml:space="preserve">3ème TOUR</t>
  </si>
  <si>
    <t xml:space="preserve">4ème TOUR</t>
  </si>
  <si>
    <t xml:space="preserve">5ème TOUR</t>
  </si>
  <si>
    <t xml:space="preserve">6ème TOUR</t>
  </si>
  <si>
    <t xml:space="preserve">TOTAL</t>
  </si>
  <si>
    <t xml:space="preserve">Classement</t>
  </si>
  <si>
    <t xml:space="preserve">ROBERT BOURNEIX</t>
  </si>
  <si>
    <t xml:space="preserve">1er</t>
  </si>
  <si>
    <t xml:space="preserve">RENE GARDET</t>
  </si>
  <si>
    <t xml:space="preserve">2ème</t>
  </si>
  <si>
    <t xml:space="preserve">JEAN CLAUDE CRINIER</t>
  </si>
  <si>
    <t xml:space="preserve">3ème</t>
  </si>
  <si>
    <t xml:space="preserve">GILLES IZANIC</t>
  </si>
  <si>
    <t xml:space="preserve">4ème</t>
  </si>
  <si>
    <t xml:space="preserve">MICHEL LE NECH</t>
  </si>
  <si>
    <t xml:space="preserve">5ème</t>
  </si>
  <si>
    <t xml:space="preserve">BRUNO JOUANNEAU</t>
  </si>
  <si>
    <t xml:space="preserve">6ème</t>
  </si>
  <si>
    <t xml:space="preserve">MAMIE</t>
  </si>
  <si>
    <t xml:space="preserve">7ème</t>
  </si>
  <si>
    <t xml:space="preserve">CLAUDE DAVID</t>
  </si>
  <si>
    <t xml:space="preserve">8ème</t>
  </si>
  <si>
    <t xml:space="preserve">GERARD MARIO</t>
  </si>
  <si>
    <t xml:space="preserve">9ème</t>
  </si>
  <si>
    <t xml:space="preserve">FLORENCE HUARD</t>
  </si>
  <si>
    <t xml:space="preserve">10ème</t>
  </si>
  <si>
    <t xml:space="preserve">ERIC ASSAILLIT</t>
  </si>
  <si>
    <t xml:space="preserve">11ème</t>
  </si>
  <si>
    <t xml:space="preserve">ALAIN DIEU</t>
  </si>
  <si>
    <t xml:space="preserve">12ème</t>
  </si>
  <si>
    <t xml:space="preserve">ANDRE LEDER</t>
  </si>
  <si>
    <t xml:space="preserve">13ème</t>
  </si>
  <si>
    <t xml:space="preserve">ROLAND ROGER</t>
  </si>
  <si>
    <t xml:space="preserve">14ème</t>
  </si>
  <si>
    <t xml:space="preserve">BERNARD RENAULT</t>
  </si>
  <si>
    <t xml:space="preserve">15ème</t>
  </si>
  <si>
    <t xml:space="preserve">CHRISTIAN BULIN</t>
  </si>
  <si>
    <t xml:space="preserve">16ème</t>
  </si>
  <si>
    <t xml:space="preserve">CONCOURS DE BELOTE</t>
  </si>
  <si>
    <t xml:space="preserve">TABLE N°</t>
  </si>
  <si>
    <t xml:space="preserve">TOUR N°</t>
  </si>
  <si>
    <t xml:space="preserve">EQUIPE N°</t>
  </si>
  <si>
    <t xml:space="preserve">NOM</t>
  </si>
  <si>
    <t xml:space="preserve">points</t>
  </si>
  <si>
    <t xml:space="preserve">Total des 2 colonnes</t>
  </si>
  <si>
    <t xml:space="preserve">1er coup</t>
  </si>
  <si>
    <t xml:space="preserve">2ème -</t>
  </si>
  <si>
    <t xml:space="preserve">TOTAL POINTS</t>
  </si>
  <si>
    <t xml:space="preserve">TOUR                 N°</t>
  </si>
  <si>
    <t xml:space="preserve">Equipe N°</t>
  </si>
  <si>
    <t xml:space="preserve">DE LEMOS Carlos</t>
  </si>
  <si>
    <t xml:space="preserve">GUEZARD Pascal</t>
  </si>
  <si>
    <t xml:space="preserve">BOUILLOT Karine</t>
  </si>
  <si>
    <t xml:space="preserve">ALVES MOREIRA Christian</t>
  </si>
  <si>
    <t xml:space="preserve">PECHON Michel</t>
  </si>
  <si>
    <t xml:space="preserve">ZAHZOUH Rachid</t>
  </si>
  <si>
    <t xml:space="preserve">ALLEGOT Didier</t>
  </si>
  <si>
    <t xml:space="preserve">IZANIC Gilles</t>
  </si>
  <si>
    <t xml:space="preserve">GOGOLKA Bernard</t>
  </si>
  <si>
    <t xml:space="preserve">BECKER Guillaume</t>
  </si>
  <si>
    <t xml:space="preserve">GARDET Didier</t>
  </si>
  <si>
    <t xml:space="preserve">ROBERT Didier</t>
  </si>
  <si>
    <t xml:space="preserve">MERGNAC Roland</t>
  </si>
  <si>
    <t xml:space="preserve">GEY Bruno</t>
  </si>
  <si>
    <t xml:space="preserve">GARDET René</t>
  </si>
  <si>
    <t xml:space="preserve">MILHOMME Roland</t>
  </si>
  <si>
    <t xml:space="preserve">17ème</t>
  </si>
  <si>
    <t xml:space="preserve">18ème</t>
  </si>
  <si>
    <t xml:space="preserve">19ème</t>
  </si>
  <si>
    <t xml:space="preserve">20ème</t>
  </si>
  <si>
    <t xml:space="preserve">21er</t>
  </si>
  <si>
    <t xml:space="preserve">22ème</t>
  </si>
  <si>
    <t xml:space="preserve">23ème</t>
  </si>
  <si>
    <t xml:space="preserve">24ème</t>
  </si>
  <si>
    <t xml:space="preserve">25ème</t>
  </si>
  <si>
    <t xml:space="preserve">26ème</t>
  </si>
  <si>
    <t xml:space="preserve">27ème</t>
  </si>
  <si>
    <t xml:space="preserve">28ème</t>
  </si>
  <si>
    <t xml:space="preserve">29ème</t>
  </si>
  <si>
    <t xml:space="preserve">30ème</t>
  </si>
  <si>
    <t xml:space="preserve">31er</t>
  </si>
  <si>
    <t xml:space="preserve">32ème</t>
  </si>
  <si>
    <t xml:space="preserve">SOCIETE VIRY-CHATILLONNAISE DE PETANQUE - 6 AVENUE DE FLANDRE - 91 VIRY-CHATILLON</t>
  </si>
  <si>
    <t xml:space="preserve">Tel : 01 69 24 12 18</t>
  </si>
  <si>
    <t xml:space="preserve">8ème finale</t>
  </si>
  <si>
    <t xml:space="preserve">16ème finale</t>
  </si>
  <si>
    <t xml:space="preserve">1/4 FINALE</t>
  </si>
  <si>
    <t xml:space="preserve">8ème FINALE</t>
  </si>
  <si>
    <t xml:space="preserve">1/2 FINALE</t>
  </si>
  <si>
    <t xml:space="preserve">FINALE</t>
  </si>
  <si>
    <t xml:space="preserve">CHAMPIONNAT</t>
  </si>
  <si>
    <t xml:space="preserve">NOMS</t>
  </si>
  <si>
    <t xml:space="preserve">Gagnant</t>
  </si>
  <si>
    <t xml:space="preserve">Finaliste</t>
  </si>
  <si>
    <t xml:space="preserve"> 1/2</t>
  </si>
  <si>
    <t xml:space="preserve"> 1/4</t>
  </si>
  <si>
    <t xml:space="preserve">64ème</t>
  </si>
  <si>
    <r>
      <rPr>
        <b val="true"/>
        <sz val="22"/>
        <rFont val="Arial"/>
        <family val="2"/>
      </rPr>
      <t xml:space="preserve">COMPETITIONS </t>
    </r>
    <r>
      <rPr>
        <b val="true"/>
        <i val="true"/>
        <sz val="22"/>
        <color rgb="FFFF0000"/>
        <rFont val="Arial"/>
        <family val="2"/>
      </rPr>
      <t xml:space="preserve">PAR EQUIPE</t>
    </r>
    <r>
      <rPr>
        <b val="true"/>
        <sz val="22"/>
        <rFont val="Arial"/>
        <family val="2"/>
      </rPr>
      <t xml:space="preserve"> DANS LESQUELLES LE CLUB EST ENGAGE</t>
    </r>
  </si>
  <si>
    <t xml:space="preserve">Au cours de l'assemblée générale du club de novembre 2003 plusieurs sociétaires ont évoqué les modes de sélection des joueurs pour ces différentes compétitions . Par conséquent les membres du bureau de la SVP ont décidé d'adopter la politique sportive suivante :</t>
  </si>
  <si>
    <t xml:space="preserve">COUPE DE France DES CLUBS</t>
  </si>
  <si>
    <t xml:space="preserve">Compétition à caractère nationale la SVP en fait un de ses objectifs sportifs . Un groupe d'une quinzaine de joueurs sera constitué en début de saison. Ils seront sélectionnés dans l'ordre des critères suivants :</t>
  </si>
  <si>
    <t xml:space="preserve">1° - Appartenance à la catégorie </t>
  </si>
  <si>
    <r>
      <rPr>
        <sz val="12"/>
        <color rgb="FFFF0000"/>
        <rFont val="Arial"/>
        <family val="2"/>
      </rPr>
      <t xml:space="preserve">a) </t>
    </r>
    <r>
      <rPr>
        <b val="true"/>
        <sz val="12"/>
        <color rgb="FFFF0000"/>
        <rFont val="Arial"/>
        <family val="2"/>
      </rPr>
      <t xml:space="preserve">Elite Nationale</t>
    </r>
  </si>
  <si>
    <r>
      <rPr>
        <sz val="12"/>
        <color rgb="FFFF0000"/>
        <rFont val="Arial"/>
        <family val="2"/>
      </rPr>
      <t xml:space="preserve">b) </t>
    </r>
    <r>
      <rPr>
        <b val="true"/>
        <sz val="12"/>
        <color rgb="FFFF0000"/>
        <rFont val="Arial"/>
        <family val="2"/>
      </rPr>
      <t xml:space="preserve">Elite Régionale</t>
    </r>
  </si>
  <si>
    <r>
      <rPr>
        <sz val="12"/>
        <color rgb="FFFF0000"/>
        <rFont val="Arial"/>
        <family val="2"/>
      </rPr>
      <t xml:space="preserve">c) </t>
    </r>
    <r>
      <rPr>
        <b val="true"/>
        <sz val="12"/>
        <color rgb="FFFF0000"/>
        <rFont val="Arial"/>
        <family val="2"/>
      </rPr>
      <t xml:space="preserve">Elite Départementale</t>
    </r>
  </si>
  <si>
    <r>
      <rPr>
        <sz val="12"/>
        <color rgb="FFFF0000"/>
        <rFont val="Arial"/>
        <family val="2"/>
      </rPr>
      <t xml:space="preserve">d)</t>
    </r>
    <r>
      <rPr>
        <b val="true"/>
        <sz val="12"/>
        <color rgb="FFFF0000"/>
        <rFont val="Arial"/>
        <family val="2"/>
      </rPr>
      <t xml:space="preserve"> Honneur</t>
    </r>
  </si>
  <si>
    <r>
      <rPr>
        <sz val="12"/>
        <color rgb="FFFF0000"/>
        <rFont val="Arial"/>
        <family val="2"/>
      </rPr>
      <t xml:space="preserve">2° - Place au classement individuel des joueurs établi par le Comité de l'Essonne en </t>
    </r>
    <r>
      <rPr>
        <b val="true"/>
        <sz val="12"/>
        <color rgb="FFFF0000"/>
        <rFont val="Arial"/>
        <family val="2"/>
      </rPr>
      <t xml:space="preserve">2003</t>
    </r>
  </si>
  <si>
    <t xml:space="preserve">3° - Forme du moment</t>
  </si>
  <si>
    <t xml:space="preserve">COUPE DE L'ESSONNE ET CHAMPIONNAT DE L'ESSONNE DES CLUBS</t>
  </si>
  <si>
    <t xml:space="preserve">Tout en ne négligeant pas la performance sportive mais afin de faire participer un plus grand nombre de licenciés à une compétion par équipe et souhaitant éviter de retrouver toujours les mêmes joueurs pour défendre les couleurs de la SVP il a été décidé du mode de sélection suivant :</t>
  </si>
  <si>
    <t xml:space="preserve">Constitution de l'équipe à chaque tour de compétition par le Comité de sélection en fonction des volontaires qui se seront inscrits sur le tableau prévu à cet effet . L'équipe ainsi constituée répondra, dans la mesure du possible, aux souhaits de renouvellement et de compétitivité évoqués ci-dessus</t>
  </si>
  <si>
    <t xml:space="preserve">CONCOURS DU</t>
  </si>
  <si>
    <t xml:space="preserve">AVANCE MONNAIE </t>
  </si>
  <si>
    <t xml:space="preserve">RECETTE</t>
  </si>
  <si>
    <t xml:space="preserve">BILLETS</t>
  </si>
  <si>
    <t xml:space="preserve">X</t>
  </si>
  <si>
    <t xml:space="preserve"> =</t>
  </si>
  <si>
    <t xml:space="preserve">=</t>
  </si>
  <si>
    <t xml:space="preserve">PIECES</t>
  </si>
  <si>
    <t xml:space="preserve">AVANCE MONNAIE CONCOURS</t>
  </si>
  <si>
    <t xml:space="preserve">MOIS DE</t>
  </si>
  <si>
    <t xml:space="preserve">OCTOBRE</t>
  </si>
  <si>
    <t xml:space="preserve">Indemnités concours</t>
  </si>
  <si>
    <t xml:space="preserve">indemintés nationaux</t>
  </si>
  <si>
    <t xml:space="preserve">indemintés repas (Cht Ligue )</t>
  </si>
  <si>
    <t xml:space="preserve">AMESSIS</t>
  </si>
  <si>
    <t xml:space="preserve">BOUYGE</t>
  </si>
  <si>
    <t xml:space="preserve">GARDET DIDIER</t>
  </si>
  <si>
    <t xml:space="preserve">IZANIC PASCAL</t>
  </si>
  <si>
    <t xml:space="preserve">LEMOS ALFREDO</t>
  </si>
  <si>
    <t xml:space="preserve">PEREZ FERNANDO</t>
  </si>
  <si>
    <t xml:space="preserve">TRIVES SERGE</t>
  </si>
  <si>
    <t xml:space="preserve">PETIT ANNIE</t>
  </si>
  <si>
    <t xml:space="preserve">DELAHAYE T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€&quot;"/>
    <numFmt numFmtId="167" formatCode="#,##0.00&quot; €&quot;"/>
    <numFmt numFmtId="168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FFFFFF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48"/>
      <name val="Arial"/>
      <family val="2"/>
    </font>
    <font>
      <i val="true"/>
      <sz val="36"/>
      <color rgb="FFFF0000"/>
      <name val="Arial"/>
      <family val="2"/>
    </font>
    <font>
      <i val="true"/>
      <sz val="36"/>
      <name val="Arial"/>
      <family val="2"/>
    </font>
    <font>
      <i val="true"/>
      <sz val="26"/>
      <color rgb="FFFF0000"/>
      <name val="Arial"/>
      <family val="2"/>
    </font>
    <font>
      <sz val="36"/>
      <name val="Arial"/>
      <family val="2"/>
    </font>
    <font>
      <b val="true"/>
      <i val="true"/>
      <sz val="4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sz val="22"/>
      <name val="Arial"/>
      <family val="2"/>
    </font>
    <font>
      <b val="true"/>
      <i val="true"/>
      <sz val="22"/>
      <color rgb="FFFF0000"/>
      <name val="Arial"/>
      <family val="2"/>
    </font>
    <font>
      <i val="true"/>
      <sz val="18"/>
      <name val="Arial"/>
      <family val="2"/>
    </font>
    <font>
      <b val="true"/>
      <sz val="24"/>
      <color rgb="FFFF0000"/>
      <name val="Arial"/>
      <family val="2"/>
    </font>
    <font>
      <sz val="2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99CC00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medium"/>
      <diagonal/>
    </border>
    <border diagonalUp="false" diagonalDown="false">
      <left/>
      <right style="double">
        <color rgb="FFFF6600"/>
      </right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>
        <color rgb="FFFF6600"/>
      </right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FF6600"/>
      </right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720</xdr:colOff>
      <xdr:row>13</xdr:row>
      <xdr:rowOff>95760</xdr:rowOff>
    </xdr:from>
    <xdr:to>
      <xdr:col>4</xdr:col>
      <xdr:colOff>400320</xdr:colOff>
      <xdr:row>16</xdr:row>
      <xdr:rowOff>37800</xdr:rowOff>
    </xdr:to>
    <xdr:sp>
      <xdr:nvSpPr>
        <xdr:cNvPr id="0" name="WordArt 20"/>
        <xdr:cNvSpPr txBox="1"/>
      </xdr:nvSpPr>
      <xdr:spPr>
        <a:xfrm>
          <a:off x="2698200" y="2219760"/>
          <a:ext cx="81864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99cc00"/>
                </a:solidFill>
                <a:miter/>
              </a:ln>
              <a:solidFill>
                <a:srgbClr val="009900"/>
              </a:solidFill>
              <a:latin typeface="Arial Black"/>
            </a:rPr>
            <a:t>2009</a:t>
          </a:r>
          <a:endParaRPr b="0" lang="en-US" sz="2400" spc="1" strike="noStrike">
            <a:ln w="9360">
              <a:solidFill>
                <a:srgbClr val="99cc00"/>
              </a:solidFill>
              <a:miter/>
            </a:ln>
            <a:solidFill>
              <a:srgbClr val="0099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0640</xdr:colOff>
      <xdr:row>27</xdr:row>
      <xdr:rowOff>75960</xdr:rowOff>
    </xdr:from>
    <xdr:to>
      <xdr:col>4</xdr:col>
      <xdr:colOff>390240</xdr:colOff>
      <xdr:row>30</xdr:row>
      <xdr:rowOff>18720</xdr:rowOff>
    </xdr:to>
    <xdr:sp>
      <xdr:nvSpPr>
        <xdr:cNvPr id="1" name="WordArt 21"/>
        <xdr:cNvSpPr txBox="1"/>
      </xdr:nvSpPr>
      <xdr:spPr>
        <a:xfrm>
          <a:off x="2688120" y="4485960"/>
          <a:ext cx="8186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99cc00"/>
                </a:solidFill>
                <a:miter/>
              </a:ln>
              <a:solidFill>
                <a:srgbClr val="008000"/>
              </a:solidFill>
              <a:latin typeface="Arial Black"/>
            </a:rPr>
            <a:t>2009</a:t>
          </a:r>
          <a:endParaRPr b="0" lang="en-US" sz="2400" spc="1" strike="noStrike">
            <a:ln w="9360">
              <a:solidFill>
                <a:srgbClr val="99cc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0640</xdr:colOff>
      <xdr:row>41</xdr:row>
      <xdr:rowOff>66600</xdr:rowOff>
    </xdr:from>
    <xdr:to>
      <xdr:col>4</xdr:col>
      <xdr:colOff>390240</xdr:colOff>
      <xdr:row>44</xdr:row>
      <xdr:rowOff>9360</xdr:rowOff>
    </xdr:to>
    <xdr:sp>
      <xdr:nvSpPr>
        <xdr:cNvPr id="2" name="WordArt 22"/>
        <xdr:cNvSpPr txBox="1"/>
      </xdr:nvSpPr>
      <xdr:spPr>
        <a:xfrm>
          <a:off x="2688120" y="6762600"/>
          <a:ext cx="8186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99cc00"/>
                </a:solidFill>
                <a:miter/>
              </a:ln>
              <a:solidFill>
                <a:srgbClr val="339966"/>
              </a:solidFill>
              <a:latin typeface="Arial Black"/>
            </a:rPr>
            <a:t>2008</a:t>
          </a:r>
          <a:endParaRPr b="0" lang="en-US" sz="2400" spc="1" strike="noStrike">
            <a:ln w="9360">
              <a:solidFill>
                <a:srgbClr val="99cc00"/>
              </a:solidFill>
              <a:miter/>
            </a:ln>
            <a:solidFill>
              <a:srgbClr val="339966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91960</xdr:colOff>
      <xdr:row>0</xdr:row>
      <xdr:rowOff>28440</xdr:rowOff>
    </xdr:from>
    <xdr:to>
      <xdr:col>4</xdr:col>
      <xdr:colOff>331920</xdr:colOff>
      <xdr:row>2</xdr:row>
      <xdr:rowOff>133200</xdr:rowOff>
    </xdr:to>
    <xdr:sp>
      <xdr:nvSpPr>
        <xdr:cNvPr id="3" name="WordArt 31"/>
        <xdr:cNvSpPr txBox="1"/>
      </xdr:nvSpPr>
      <xdr:spPr>
        <a:xfrm>
          <a:off x="2629440" y="28440"/>
          <a:ext cx="8190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latin typeface="Arial Black"/>
            </a:rPr>
            <a:t>2008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45760</xdr:colOff>
      <xdr:row>22</xdr:row>
      <xdr:rowOff>28440</xdr:rowOff>
    </xdr:from>
    <xdr:to>
      <xdr:col>7</xdr:col>
      <xdr:colOff>331920</xdr:colOff>
      <xdr:row>24</xdr:row>
      <xdr:rowOff>37800</xdr:rowOff>
    </xdr:to>
    <xdr:sp>
      <xdr:nvSpPr>
        <xdr:cNvPr id="4" name="WordArt 42"/>
        <xdr:cNvSpPr txBox="1"/>
      </xdr:nvSpPr>
      <xdr:spPr>
        <a:xfrm>
          <a:off x="3662280" y="3609720"/>
          <a:ext cx="212364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Luisa DE LEMOS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65960</xdr:colOff>
      <xdr:row>31</xdr:row>
      <xdr:rowOff>19080</xdr:rowOff>
    </xdr:from>
    <xdr:to>
      <xdr:col>3</xdr:col>
      <xdr:colOff>156600</xdr:colOff>
      <xdr:row>33</xdr:row>
      <xdr:rowOff>9360</xdr:rowOff>
    </xdr:to>
    <xdr:sp>
      <xdr:nvSpPr>
        <xdr:cNvPr id="5" name="WordArt 47"/>
        <xdr:cNvSpPr txBox="1"/>
      </xdr:nvSpPr>
      <xdr:spPr>
        <a:xfrm>
          <a:off x="165960" y="5076720"/>
          <a:ext cx="23281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HAMPIONS DE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720</xdr:colOff>
      <xdr:row>4</xdr:row>
      <xdr:rowOff>66600</xdr:rowOff>
    </xdr:from>
    <xdr:to>
      <xdr:col>7</xdr:col>
      <xdr:colOff>556200</xdr:colOff>
      <xdr:row>6</xdr:row>
      <xdr:rowOff>104760</xdr:rowOff>
    </xdr:to>
    <xdr:sp>
      <xdr:nvSpPr>
        <xdr:cNvPr id="6" name="WordArt 56"/>
        <xdr:cNvSpPr txBox="1"/>
      </xdr:nvSpPr>
      <xdr:spPr>
        <a:xfrm>
          <a:off x="2698200" y="714240"/>
          <a:ext cx="331200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DE LIGUE TRIPLETTE</a:t>
          </a:r>
          <a:endParaRPr b="0" i="1" lang="en-US" sz="2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74960</xdr:colOff>
      <xdr:row>4</xdr:row>
      <xdr:rowOff>66600</xdr:rowOff>
    </xdr:from>
    <xdr:to>
      <xdr:col>3</xdr:col>
      <xdr:colOff>273240</xdr:colOff>
      <xdr:row>6</xdr:row>
      <xdr:rowOff>114480</xdr:rowOff>
    </xdr:to>
    <xdr:sp>
      <xdr:nvSpPr>
        <xdr:cNvPr id="7" name="WordArt 60"/>
        <xdr:cNvSpPr txBox="1"/>
      </xdr:nvSpPr>
      <xdr:spPr>
        <a:xfrm>
          <a:off x="174960" y="714240"/>
          <a:ext cx="243576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HAMPIONS</a:t>
          </a:r>
          <a:endParaRPr b="0" i="1" lang="en-US" sz="1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11760</xdr:colOff>
      <xdr:row>31</xdr:row>
      <xdr:rowOff>0</xdr:rowOff>
    </xdr:from>
    <xdr:to>
      <xdr:col>7</xdr:col>
      <xdr:colOff>653760</xdr:colOff>
      <xdr:row>33</xdr:row>
      <xdr:rowOff>9360</xdr:rowOff>
    </xdr:to>
    <xdr:sp>
      <xdr:nvSpPr>
        <xdr:cNvPr id="8" name="WordArt 62"/>
        <xdr:cNvSpPr txBox="1"/>
      </xdr:nvSpPr>
      <xdr:spPr>
        <a:xfrm>
          <a:off x="2649240" y="5057640"/>
          <a:ext cx="345852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L'ESSONNE TRIPLETTE JUNIOR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04840</xdr:colOff>
      <xdr:row>46</xdr:row>
      <xdr:rowOff>0</xdr:rowOff>
    </xdr:from>
    <xdr:to>
      <xdr:col>2</xdr:col>
      <xdr:colOff>574920</xdr:colOff>
      <xdr:row>48</xdr:row>
      <xdr:rowOff>28440</xdr:rowOff>
    </xdr:to>
    <xdr:sp>
      <xdr:nvSpPr>
        <xdr:cNvPr id="9" name="WordArt 65"/>
        <xdr:cNvSpPr txBox="1"/>
      </xdr:nvSpPr>
      <xdr:spPr>
        <a:xfrm>
          <a:off x="204840" y="7505640"/>
          <a:ext cx="192852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HAMPIONS DE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8880</xdr:colOff>
      <xdr:row>46</xdr:row>
      <xdr:rowOff>9720</xdr:rowOff>
    </xdr:from>
    <xdr:to>
      <xdr:col>7</xdr:col>
      <xdr:colOff>643680</xdr:colOff>
      <xdr:row>48</xdr:row>
      <xdr:rowOff>37800</xdr:rowOff>
    </xdr:to>
    <xdr:sp>
      <xdr:nvSpPr>
        <xdr:cNvPr id="10" name="WordArt 66"/>
        <xdr:cNvSpPr txBox="1"/>
      </xdr:nvSpPr>
      <xdr:spPr>
        <a:xfrm>
          <a:off x="2376360" y="7515360"/>
          <a:ext cx="37213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L'ESSONNE TRIPLETTE MINIME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33640</xdr:colOff>
      <xdr:row>50</xdr:row>
      <xdr:rowOff>38160</xdr:rowOff>
    </xdr:from>
    <xdr:to>
      <xdr:col>3</xdr:col>
      <xdr:colOff>29520</xdr:colOff>
      <xdr:row>52</xdr:row>
      <xdr:rowOff>105120</xdr:rowOff>
    </xdr:to>
    <xdr:sp>
      <xdr:nvSpPr>
        <xdr:cNvPr id="11" name="WordArt 67"/>
        <xdr:cNvSpPr txBox="1"/>
      </xdr:nvSpPr>
      <xdr:spPr>
        <a:xfrm>
          <a:off x="233640" y="8191440"/>
          <a:ext cx="213336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Florent PAQUIGNON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91960</xdr:colOff>
      <xdr:row>62</xdr:row>
      <xdr:rowOff>28440</xdr:rowOff>
    </xdr:from>
    <xdr:to>
      <xdr:col>4</xdr:col>
      <xdr:colOff>331920</xdr:colOff>
      <xdr:row>64</xdr:row>
      <xdr:rowOff>133560</xdr:rowOff>
    </xdr:to>
    <xdr:sp>
      <xdr:nvSpPr>
        <xdr:cNvPr id="12" name="WordArt 77"/>
        <xdr:cNvSpPr txBox="1"/>
      </xdr:nvSpPr>
      <xdr:spPr>
        <a:xfrm>
          <a:off x="2629440" y="10144080"/>
          <a:ext cx="8190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latin typeface="Arial Black"/>
            </a:rPr>
            <a:t>200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51000</xdr:colOff>
      <xdr:row>66</xdr:row>
      <xdr:rowOff>37800</xdr:rowOff>
    </xdr:from>
    <xdr:to>
      <xdr:col>6</xdr:col>
      <xdr:colOff>477720</xdr:colOff>
      <xdr:row>68</xdr:row>
      <xdr:rowOff>95400</xdr:rowOff>
    </xdr:to>
    <xdr:sp>
      <xdr:nvSpPr>
        <xdr:cNvPr id="13" name="WordArt 78"/>
        <xdr:cNvSpPr txBox="1"/>
      </xdr:nvSpPr>
      <xdr:spPr>
        <a:xfrm>
          <a:off x="3467520" y="10801080"/>
          <a:ext cx="16851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DOUBLETTE</a:t>
          </a:r>
          <a:endParaRPr b="0" i="1" lang="en-US" sz="2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13440</xdr:colOff>
      <xdr:row>66</xdr:row>
      <xdr:rowOff>56880</xdr:rowOff>
    </xdr:from>
    <xdr:to>
      <xdr:col>3</xdr:col>
      <xdr:colOff>400320</xdr:colOff>
      <xdr:row>68</xdr:row>
      <xdr:rowOff>123840</xdr:rowOff>
    </xdr:to>
    <xdr:sp>
      <xdr:nvSpPr>
        <xdr:cNvPr id="14" name="WordArt 79"/>
        <xdr:cNvSpPr txBox="1"/>
      </xdr:nvSpPr>
      <xdr:spPr>
        <a:xfrm>
          <a:off x="613440" y="10820160"/>
          <a:ext cx="212436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QUALIFIES</a:t>
          </a:r>
          <a:endParaRPr b="0" i="1" lang="en-US" sz="1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70</xdr:row>
      <xdr:rowOff>152640</xdr:rowOff>
    </xdr:from>
    <xdr:to>
      <xdr:col>3</xdr:col>
      <xdr:colOff>39600</xdr:colOff>
      <xdr:row>72</xdr:row>
      <xdr:rowOff>161640</xdr:rowOff>
    </xdr:to>
    <xdr:sp>
      <xdr:nvSpPr>
        <xdr:cNvPr id="15" name="WordArt 80"/>
        <xdr:cNvSpPr txBox="1"/>
      </xdr:nvSpPr>
      <xdr:spPr>
        <a:xfrm>
          <a:off x="223560" y="11563560"/>
          <a:ext cx="215352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latin typeface="Arial Black"/>
            </a:rPr>
            <a:t>Pascal IZANIC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06880</xdr:colOff>
      <xdr:row>70</xdr:row>
      <xdr:rowOff>95400</xdr:rowOff>
    </xdr:from>
    <xdr:to>
      <xdr:col>7</xdr:col>
      <xdr:colOff>78480</xdr:colOff>
      <xdr:row>72</xdr:row>
      <xdr:rowOff>104760</xdr:rowOff>
    </xdr:to>
    <xdr:sp>
      <xdr:nvSpPr>
        <xdr:cNvPr id="16" name="WordArt 81"/>
        <xdr:cNvSpPr txBox="1"/>
      </xdr:nvSpPr>
      <xdr:spPr>
        <a:xfrm>
          <a:off x="3623400" y="11506320"/>
          <a:ext cx="19090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latin typeface="Arial Black"/>
            </a:rPr>
            <a:t>Didier GARDET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8680</xdr:colOff>
      <xdr:row>9</xdr:row>
      <xdr:rowOff>0</xdr:rowOff>
    </xdr:from>
    <xdr:to>
      <xdr:col>2</xdr:col>
      <xdr:colOff>97920</xdr:colOff>
      <xdr:row>11</xdr:row>
      <xdr:rowOff>123840</xdr:rowOff>
    </xdr:to>
    <xdr:sp>
      <xdr:nvSpPr>
        <xdr:cNvPr id="17" name="WordArt 92"/>
        <xdr:cNvSpPr txBox="1"/>
      </xdr:nvSpPr>
      <xdr:spPr>
        <a:xfrm>
          <a:off x="58680" y="1457280"/>
          <a:ext cx="1597680" cy="44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Jessy PIRES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720</xdr:colOff>
      <xdr:row>75</xdr:row>
      <xdr:rowOff>95400</xdr:rowOff>
    </xdr:from>
    <xdr:to>
      <xdr:col>4</xdr:col>
      <xdr:colOff>400320</xdr:colOff>
      <xdr:row>78</xdr:row>
      <xdr:rowOff>38160</xdr:rowOff>
    </xdr:to>
    <xdr:sp>
      <xdr:nvSpPr>
        <xdr:cNvPr id="18" name="WordArt 95"/>
        <xdr:cNvSpPr txBox="1"/>
      </xdr:nvSpPr>
      <xdr:spPr>
        <a:xfrm>
          <a:off x="2698200" y="12335040"/>
          <a:ext cx="81864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99cc00"/>
                </a:solidFill>
                <a:miter/>
              </a:ln>
              <a:solidFill>
                <a:srgbClr val="009900"/>
              </a:solidFill>
              <a:latin typeface="Arial Black"/>
            </a:rPr>
            <a:t>2008</a:t>
          </a:r>
          <a:endParaRPr b="0" lang="en-US" sz="2400" spc="1" strike="noStrike">
            <a:ln w="9360">
              <a:solidFill>
                <a:srgbClr val="99cc00"/>
              </a:solidFill>
              <a:miter/>
            </a:ln>
            <a:solidFill>
              <a:srgbClr val="0099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4080</xdr:colOff>
      <xdr:row>83</xdr:row>
      <xdr:rowOff>114480</xdr:rowOff>
    </xdr:from>
    <xdr:to>
      <xdr:col>7</xdr:col>
      <xdr:colOff>702360</xdr:colOff>
      <xdr:row>85</xdr:row>
      <xdr:rowOff>123840</xdr:rowOff>
    </xdr:to>
    <xdr:sp>
      <xdr:nvSpPr>
        <xdr:cNvPr id="19" name="WordArt 96"/>
        <xdr:cNvSpPr txBox="1"/>
      </xdr:nvSpPr>
      <xdr:spPr>
        <a:xfrm>
          <a:off x="3720600" y="13649400"/>
          <a:ext cx="243576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Jean Marie MARSEILLE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59240</xdr:colOff>
      <xdr:row>79</xdr:row>
      <xdr:rowOff>133560</xdr:rowOff>
    </xdr:from>
    <xdr:to>
      <xdr:col>7</xdr:col>
      <xdr:colOff>526680</xdr:colOff>
      <xdr:row>81</xdr:row>
      <xdr:rowOff>114480</xdr:rowOff>
    </xdr:to>
    <xdr:sp>
      <xdr:nvSpPr>
        <xdr:cNvPr id="20" name="WordArt 97"/>
        <xdr:cNvSpPr txBox="1"/>
      </xdr:nvSpPr>
      <xdr:spPr>
        <a:xfrm>
          <a:off x="2317680" y="13020840"/>
          <a:ext cx="36630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68686"/>
                </a:outerShdw>
              </a:effectLst>
              <a:latin typeface="Arial Black"/>
            </a:rPr>
            <a:t>L'ESSONNE  TRIPLETTE PROMOTION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68686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8600</xdr:colOff>
      <xdr:row>83</xdr:row>
      <xdr:rowOff>142920</xdr:rowOff>
    </xdr:from>
    <xdr:to>
      <xdr:col>2</xdr:col>
      <xdr:colOff>244080</xdr:colOff>
      <xdr:row>85</xdr:row>
      <xdr:rowOff>142920</xdr:rowOff>
    </xdr:to>
    <xdr:sp>
      <xdr:nvSpPr>
        <xdr:cNvPr id="21" name="WordArt 98"/>
        <xdr:cNvSpPr txBox="1"/>
      </xdr:nvSpPr>
      <xdr:spPr>
        <a:xfrm>
          <a:off x="48600" y="13677840"/>
          <a:ext cx="17539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André SANTO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800</xdr:colOff>
      <xdr:row>79</xdr:row>
      <xdr:rowOff>152640</xdr:rowOff>
    </xdr:from>
    <xdr:to>
      <xdr:col>2</xdr:col>
      <xdr:colOff>623880</xdr:colOff>
      <xdr:row>81</xdr:row>
      <xdr:rowOff>104760</xdr:rowOff>
    </xdr:to>
    <xdr:sp>
      <xdr:nvSpPr>
        <xdr:cNvPr id="22" name="WordArt 99"/>
        <xdr:cNvSpPr txBox="1"/>
      </xdr:nvSpPr>
      <xdr:spPr>
        <a:xfrm>
          <a:off x="28800" y="13039920"/>
          <a:ext cx="215352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HAMPIONS DE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63160</xdr:colOff>
      <xdr:row>9</xdr:row>
      <xdr:rowOff>0</xdr:rowOff>
    </xdr:from>
    <xdr:to>
      <xdr:col>5</xdr:col>
      <xdr:colOff>78480</xdr:colOff>
      <xdr:row>11</xdr:row>
      <xdr:rowOff>56880</xdr:rowOff>
    </xdr:to>
    <xdr:sp>
      <xdr:nvSpPr>
        <xdr:cNvPr id="23" name="WordArt 103"/>
        <xdr:cNvSpPr txBox="1"/>
      </xdr:nvSpPr>
      <xdr:spPr>
        <a:xfrm>
          <a:off x="1821600" y="1457280"/>
          <a:ext cx="215244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latin typeface="Arial Black"/>
            </a:rPr>
            <a:t>Térence DELAHAY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7760</xdr:colOff>
      <xdr:row>37</xdr:row>
      <xdr:rowOff>66600</xdr:rowOff>
    </xdr:from>
    <xdr:to>
      <xdr:col>2</xdr:col>
      <xdr:colOff>215280</xdr:colOff>
      <xdr:row>39</xdr:row>
      <xdr:rowOff>76320</xdr:rowOff>
    </xdr:to>
    <xdr:sp>
      <xdr:nvSpPr>
        <xdr:cNvPr id="24" name="WordArt 106"/>
        <xdr:cNvSpPr txBox="1"/>
      </xdr:nvSpPr>
      <xdr:spPr>
        <a:xfrm>
          <a:off x="77760" y="6095880"/>
          <a:ext cx="169596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tani PLUMAIL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04080</xdr:colOff>
      <xdr:row>37</xdr:row>
      <xdr:rowOff>75960</xdr:rowOff>
    </xdr:from>
    <xdr:to>
      <xdr:col>4</xdr:col>
      <xdr:colOff>643680</xdr:colOff>
      <xdr:row>39</xdr:row>
      <xdr:rowOff>123840</xdr:rowOff>
    </xdr:to>
    <xdr:sp>
      <xdr:nvSpPr>
        <xdr:cNvPr id="25" name="WordArt 107"/>
        <xdr:cNvSpPr txBox="1"/>
      </xdr:nvSpPr>
      <xdr:spPr>
        <a:xfrm>
          <a:off x="2162520" y="6105240"/>
          <a:ext cx="159768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Jessy PIRES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6360</xdr:colOff>
      <xdr:row>37</xdr:row>
      <xdr:rowOff>56880</xdr:rowOff>
    </xdr:from>
    <xdr:to>
      <xdr:col>7</xdr:col>
      <xdr:colOff>711360</xdr:colOff>
      <xdr:row>39</xdr:row>
      <xdr:rowOff>66960</xdr:rowOff>
    </xdr:to>
    <xdr:sp>
      <xdr:nvSpPr>
        <xdr:cNvPr id="26" name="WordArt 108"/>
        <xdr:cNvSpPr txBox="1"/>
      </xdr:nvSpPr>
      <xdr:spPr>
        <a:xfrm>
          <a:off x="4021920" y="6086160"/>
          <a:ext cx="2143440" cy="33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Térence DELAHAYE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38120</xdr:colOff>
      <xdr:row>83</xdr:row>
      <xdr:rowOff>152640</xdr:rowOff>
    </xdr:from>
    <xdr:to>
      <xdr:col>4</xdr:col>
      <xdr:colOff>487800</xdr:colOff>
      <xdr:row>86</xdr:row>
      <xdr:rowOff>28440</xdr:rowOff>
    </xdr:to>
    <xdr:sp>
      <xdr:nvSpPr>
        <xdr:cNvPr id="27" name="WordArt 109"/>
        <xdr:cNvSpPr txBox="1"/>
      </xdr:nvSpPr>
      <xdr:spPr>
        <a:xfrm>
          <a:off x="1996560" y="13687560"/>
          <a:ext cx="160776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Guy PECHON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800</xdr:colOff>
      <xdr:row>17</xdr:row>
      <xdr:rowOff>38160</xdr:rowOff>
    </xdr:from>
    <xdr:to>
      <xdr:col>2</xdr:col>
      <xdr:colOff>692280</xdr:colOff>
      <xdr:row>19</xdr:row>
      <xdr:rowOff>66240</xdr:rowOff>
    </xdr:to>
    <xdr:sp>
      <xdr:nvSpPr>
        <xdr:cNvPr id="28" name="WordArt 110"/>
        <xdr:cNvSpPr txBox="1"/>
      </xdr:nvSpPr>
      <xdr:spPr>
        <a:xfrm>
          <a:off x="28800" y="2809800"/>
          <a:ext cx="22219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HAMPIONS DE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19080</xdr:rowOff>
    </xdr:from>
    <xdr:to>
      <xdr:col>7</xdr:col>
      <xdr:colOff>711360</xdr:colOff>
      <xdr:row>19</xdr:row>
      <xdr:rowOff>66240</xdr:rowOff>
    </xdr:to>
    <xdr:sp>
      <xdr:nvSpPr>
        <xdr:cNvPr id="29" name="WordArt 111"/>
        <xdr:cNvSpPr txBox="1"/>
      </xdr:nvSpPr>
      <xdr:spPr>
        <a:xfrm>
          <a:off x="2337480" y="2790720"/>
          <a:ext cx="382788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L'ESSONNE DOUBLETTE PROVENCAL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72520</xdr:colOff>
      <xdr:row>22</xdr:row>
      <xdr:rowOff>38160</xdr:rowOff>
    </xdr:from>
    <xdr:to>
      <xdr:col>3</xdr:col>
      <xdr:colOff>720</xdr:colOff>
      <xdr:row>24</xdr:row>
      <xdr:rowOff>47520</xdr:rowOff>
    </xdr:to>
    <xdr:sp>
      <xdr:nvSpPr>
        <xdr:cNvPr id="30" name="WordArt 112"/>
        <xdr:cNvSpPr txBox="1"/>
      </xdr:nvSpPr>
      <xdr:spPr>
        <a:xfrm>
          <a:off x="272520" y="3619440"/>
          <a:ext cx="20656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Alfredo LEMOS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33640</xdr:colOff>
      <xdr:row>50</xdr:row>
      <xdr:rowOff>28440</xdr:rowOff>
    </xdr:from>
    <xdr:to>
      <xdr:col>7</xdr:col>
      <xdr:colOff>29520</xdr:colOff>
      <xdr:row>52</xdr:row>
      <xdr:rowOff>75960</xdr:rowOff>
    </xdr:to>
    <xdr:sp>
      <xdr:nvSpPr>
        <xdr:cNvPr id="31" name="WordArt 113"/>
        <xdr:cNvSpPr txBox="1"/>
      </xdr:nvSpPr>
      <xdr:spPr>
        <a:xfrm>
          <a:off x="3350160" y="8181720"/>
          <a:ext cx="2133360" cy="37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Jérôme MICHELET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85040</xdr:colOff>
      <xdr:row>8</xdr:row>
      <xdr:rowOff>152640</xdr:rowOff>
    </xdr:from>
    <xdr:to>
      <xdr:col>7</xdr:col>
      <xdr:colOff>682560</xdr:colOff>
      <xdr:row>11</xdr:row>
      <xdr:rowOff>47520</xdr:rowOff>
    </xdr:to>
    <xdr:sp>
      <xdr:nvSpPr>
        <xdr:cNvPr id="32" name="WordArt 116"/>
        <xdr:cNvSpPr txBox="1"/>
      </xdr:nvSpPr>
      <xdr:spPr>
        <a:xfrm>
          <a:off x="4080600" y="1447920"/>
          <a:ext cx="2055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rlando AMARANT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23560</xdr:colOff>
      <xdr:row>7</xdr:row>
      <xdr:rowOff>9360</xdr:rowOff>
    </xdr:from>
    <xdr:to>
      <xdr:col>4</xdr:col>
      <xdr:colOff>672840</xdr:colOff>
      <xdr:row>8</xdr:row>
      <xdr:rowOff>105120</xdr:rowOff>
    </xdr:to>
    <xdr:sp>
      <xdr:nvSpPr>
        <xdr:cNvPr id="33" name="WordArt 117"/>
        <xdr:cNvSpPr txBox="1"/>
      </xdr:nvSpPr>
      <xdr:spPr>
        <a:xfrm>
          <a:off x="2561040" y="1143000"/>
          <a:ext cx="12283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JUNIOR</a:t>
          </a:r>
          <a:endParaRPr b="0" i="1" lang="en-US" sz="1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67320</xdr:rowOff>
    </xdr:from>
    <xdr:to>
      <xdr:col>8</xdr:col>
      <xdr:colOff>331920</xdr:colOff>
      <xdr:row>11</xdr:row>
      <xdr:rowOff>162360</xdr:rowOff>
    </xdr:to>
    <xdr:sp>
      <xdr:nvSpPr>
        <xdr:cNvPr id="89" name="Line 10"/>
        <xdr:cNvSpPr/>
      </xdr:nvSpPr>
      <xdr:spPr>
        <a:xfrm>
          <a:off x="5208840" y="1134000"/>
          <a:ext cx="3218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9080</xdr:rowOff>
    </xdr:from>
    <xdr:to>
      <xdr:col>8</xdr:col>
      <xdr:colOff>342000</xdr:colOff>
      <xdr:row>20</xdr:row>
      <xdr:rowOff>76320</xdr:rowOff>
    </xdr:to>
    <xdr:sp>
      <xdr:nvSpPr>
        <xdr:cNvPr id="90" name="Line 11"/>
        <xdr:cNvSpPr/>
      </xdr:nvSpPr>
      <xdr:spPr>
        <a:xfrm flipV="1">
          <a:off x="5198760" y="2697480"/>
          <a:ext cx="3420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67320</xdr:rowOff>
    </xdr:from>
    <xdr:to>
      <xdr:col>8</xdr:col>
      <xdr:colOff>342000</xdr:colOff>
      <xdr:row>42</xdr:row>
      <xdr:rowOff>162360</xdr:rowOff>
    </xdr:to>
    <xdr:sp>
      <xdr:nvSpPr>
        <xdr:cNvPr id="91" name="Line 12"/>
        <xdr:cNvSpPr/>
      </xdr:nvSpPr>
      <xdr:spPr>
        <a:xfrm>
          <a:off x="5198760" y="6631920"/>
          <a:ext cx="3420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-360</xdr:rowOff>
    </xdr:from>
    <xdr:to>
      <xdr:col>8</xdr:col>
      <xdr:colOff>342000</xdr:colOff>
      <xdr:row>51</xdr:row>
      <xdr:rowOff>85320</xdr:rowOff>
    </xdr:to>
    <xdr:sp>
      <xdr:nvSpPr>
        <xdr:cNvPr id="92" name="Line 13"/>
        <xdr:cNvSpPr/>
      </xdr:nvSpPr>
      <xdr:spPr>
        <a:xfrm flipV="1">
          <a:off x="5198760" y="8149320"/>
          <a:ext cx="3420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76320</xdr:rowOff>
    </xdr:from>
    <xdr:to>
      <xdr:col>10</xdr:col>
      <xdr:colOff>363240</xdr:colOff>
      <xdr:row>25</xdr:row>
      <xdr:rowOff>162360</xdr:rowOff>
    </xdr:to>
    <xdr:sp>
      <xdr:nvSpPr>
        <xdr:cNvPr id="93" name="Line 14"/>
        <xdr:cNvSpPr/>
      </xdr:nvSpPr>
      <xdr:spPr>
        <a:xfrm>
          <a:off x="6325200" y="2396520"/>
          <a:ext cx="363240" cy="22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2</xdr:row>
      <xdr:rowOff>162360</xdr:rowOff>
    </xdr:from>
    <xdr:to>
      <xdr:col>10</xdr:col>
      <xdr:colOff>392760</xdr:colOff>
      <xdr:row>44</xdr:row>
      <xdr:rowOff>76320</xdr:rowOff>
    </xdr:to>
    <xdr:sp>
      <xdr:nvSpPr>
        <xdr:cNvPr id="94" name="Line 15"/>
        <xdr:cNvSpPr/>
      </xdr:nvSpPr>
      <xdr:spPr>
        <a:xfrm flipV="1">
          <a:off x="6335640" y="5831640"/>
          <a:ext cx="382320" cy="20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76320</xdr:rowOff>
    </xdr:from>
    <xdr:to>
      <xdr:col>7</xdr:col>
      <xdr:colOff>1080</xdr:colOff>
      <xdr:row>4</xdr:row>
      <xdr:rowOff>104760</xdr:rowOff>
    </xdr:to>
    <xdr:sp>
      <xdr:nvSpPr>
        <xdr:cNvPr id="95" name="Line 16"/>
        <xdr:cNvSpPr/>
      </xdr:nvSpPr>
      <xdr:spPr>
        <a:xfrm>
          <a:off x="4052520" y="605880"/>
          <a:ext cx="39276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67320</xdr:rowOff>
    </xdr:from>
    <xdr:to>
      <xdr:col>7</xdr:col>
      <xdr:colOff>1080</xdr:colOff>
      <xdr:row>9</xdr:row>
      <xdr:rowOff>75960</xdr:rowOff>
    </xdr:to>
    <xdr:sp>
      <xdr:nvSpPr>
        <xdr:cNvPr id="96" name="Line 17"/>
        <xdr:cNvSpPr/>
      </xdr:nvSpPr>
      <xdr:spPr>
        <a:xfrm flipV="1">
          <a:off x="4042440" y="1492200"/>
          <a:ext cx="402840" cy="18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66960</xdr:rowOff>
    </xdr:from>
    <xdr:to>
      <xdr:col>7</xdr:col>
      <xdr:colOff>1080</xdr:colOff>
      <xdr:row>18</xdr:row>
      <xdr:rowOff>105120</xdr:rowOff>
    </xdr:to>
    <xdr:sp>
      <xdr:nvSpPr>
        <xdr:cNvPr id="97" name="Line 18"/>
        <xdr:cNvSpPr/>
      </xdr:nvSpPr>
      <xdr:spPr>
        <a:xfrm>
          <a:off x="4042440" y="3103560"/>
          <a:ext cx="40284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75960</xdr:rowOff>
    </xdr:from>
    <xdr:to>
      <xdr:col>7</xdr:col>
      <xdr:colOff>1080</xdr:colOff>
      <xdr:row>23</xdr:row>
      <xdr:rowOff>75960</xdr:rowOff>
    </xdr:to>
    <xdr:sp>
      <xdr:nvSpPr>
        <xdr:cNvPr id="98" name="Line 19"/>
        <xdr:cNvSpPr/>
      </xdr:nvSpPr>
      <xdr:spPr>
        <a:xfrm flipV="1">
          <a:off x="4052520" y="4007880"/>
          <a:ext cx="3927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86040</xdr:rowOff>
    </xdr:from>
    <xdr:to>
      <xdr:col>7</xdr:col>
      <xdr:colOff>1080</xdr:colOff>
      <xdr:row>35</xdr:row>
      <xdr:rowOff>105120</xdr:rowOff>
    </xdr:to>
    <xdr:sp>
      <xdr:nvSpPr>
        <xdr:cNvPr id="99" name="Line 20"/>
        <xdr:cNvSpPr/>
      </xdr:nvSpPr>
      <xdr:spPr>
        <a:xfrm>
          <a:off x="4052520" y="6113520"/>
          <a:ext cx="39276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76320</xdr:rowOff>
    </xdr:from>
    <xdr:to>
      <xdr:col>6</xdr:col>
      <xdr:colOff>392040</xdr:colOff>
      <xdr:row>40</xdr:row>
      <xdr:rowOff>86040</xdr:rowOff>
    </xdr:to>
    <xdr:sp>
      <xdr:nvSpPr>
        <xdr:cNvPr id="100" name="Line 21"/>
        <xdr:cNvSpPr/>
      </xdr:nvSpPr>
      <xdr:spPr>
        <a:xfrm flipV="1">
          <a:off x="4052520" y="6999120"/>
          <a:ext cx="3819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8</xdr:row>
      <xdr:rowOff>85680</xdr:rowOff>
    </xdr:from>
    <xdr:to>
      <xdr:col>7</xdr:col>
      <xdr:colOff>1080</xdr:colOff>
      <xdr:row>49</xdr:row>
      <xdr:rowOff>95760</xdr:rowOff>
    </xdr:to>
    <xdr:sp>
      <xdr:nvSpPr>
        <xdr:cNvPr id="101" name="Line 22"/>
        <xdr:cNvSpPr/>
      </xdr:nvSpPr>
      <xdr:spPr>
        <a:xfrm>
          <a:off x="4072680" y="8593560"/>
          <a:ext cx="3726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75600</xdr:rowOff>
    </xdr:from>
    <xdr:to>
      <xdr:col>7</xdr:col>
      <xdr:colOff>1080</xdr:colOff>
      <xdr:row>54</xdr:row>
      <xdr:rowOff>95040</xdr:rowOff>
    </xdr:to>
    <xdr:sp>
      <xdr:nvSpPr>
        <xdr:cNvPr id="102" name="Line 23"/>
        <xdr:cNvSpPr/>
      </xdr:nvSpPr>
      <xdr:spPr>
        <a:xfrm flipV="1">
          <a:off x="4042440" y="9425520"/>
          <a:ext cx="40284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2360</xdr:rowOff>
    </xdr:from>
    <xdr:to>
      <xdr:col>5</xdr:col>
      <xdr:colOff>720</xdr:colOff>
      <xdr:row>1</xdr:row>
      <xdr:rowOff>162360</xdr:rowOff>
    </xdr:to>
    <xdr:sp>
      <xdr:nvSpPr>
        <xdr:cNvPr id="103" name="Line 24"/>
        <xdr:cNvSpPr/>
      </xdr:nvSpPr>
      <xdr:spPr>
        <a:xfrm>
          <a:off x="2825640" y="3337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5</xdr:row>
      <xdr:rowOff>0</xdr:rowOff>
    </xdr:from>
    <xdr:to>
      <xdr:col>4</xdr:col>
      <xdr:colOff>382320</xdr:colOff>
      <xdr:row>5</xdr:row>
      <xdr:rowOff>0</xdr:rowOff>
    </xdr:to>
    <xdr:sp>
      <xdr:nvSpPr>
        <xdr:cNvPr id="104" name="Line 25"/>
        <xdr:cNvSpPr/>
      </xdr:nvSpPr>
      <xdr:spPr>
        <a:xfrm>
          <a:off x="2836080" y="88776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162360</xdr:rowOff>
    </xdr:from>
    <xdr:to>
      <xdr:col>4</xdr:col>
      <xdr:colOff>392760</xdr:colOff>
      <xdr:row>7</xdr:row>
      <xdr:rowOff>162360</xdr:rowOff>
    </xdr:to>
    <xdr:sp>
      <xdr:nvSpPr>
        <xdr:cNvPr id="105" name="Line 26"/>
        <xdr:cNvSpPr/>
      </xdr:nvSpPr>
      <xdr:spPr>
        <a:xfrm>
          <a:off x="2836080" y="14083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11</xdr:row>
      <xdr:rowOff>0</xdr:rowOff>
    </xdr:from>
    <xdr:to>
      <xdr:col>5</xdr:col>
      <xdr:colOff>720</xdr:colOff>
      <xdr:row>11</xdr:row>
      <xdr:rowOff>0</xdr:rowOff>
    </xdr:to>
    <xdr:sp>
      <xdr:nvSpPr>
        <xdr:cNvPr id="106" name="Line 27"/>
        <xdr:cNvSpPr/>
      </xdr:nvSpPr>
      <xdr:spPr>
        <a:xfrm>
          <a:off x="2815560" y="196200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0</xdr:rowOff>
    </xdr:to>
    <xdr:sp>
      <xdr:nvSpPr>
        <xdr:cNvPr id="107" name="Line 28"/>
        <xdr:cNvSpPr/>
      </xdr:nvSpPr>
      <xdr:spPr>
        <a:xfrm>
          <a:off x="2825640" y="2857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2640</xdr:rowOff>
    </xdr:from>
    <xdr:to>
      <xdr:col>5</xdr:col>
      <xdr:colOff>720</xdr:colOff>
      <xdr:row>18</xdr:row>
      <xdr:rowOff>152640</xdr:rowOff>
    </xdr:to>
    <xdr:sp>
      <xdr:nvSpPr>
        <xdr:cNvPr id="108" name="Line 29"/>
        <xdr:cNvSpPr/>
      </xdr:nvSpPr>
      <xdr:spPr>
        <a:xfrm>
          <a:off x="2825640" y="33681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320</xdr:colOff>
      <xdr:row>22</xdr:row>
      <xdr:rowOff>0</xdr:rowOff>
    </xdr:to>
    <xdr:sp>
      <xdr:nvSpPr>
        <xdr:cNvPr id="109" name="Line 30"/>
        <xdr:cNvSpPr/>
      </xdr:nvSpPr>
      <xdr:spPr>
        <a:xfrm>
          <a:off x="2825640" y="39319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4</xdr:row>
      <xdr:rowOff>162360</xdr:rowOff>
    </xdr:from>
    <xdr:to>
      <xdr:col>4</xdr:col>
      <xdr:colOff>392400</xdr:colOff>
      <xdr:row>24</xdr:row>
      <xdr:rowOff>162360</xdr:rowOff>
    </xdr:to>
    <xdr:sp>
      <xdr:nvSpPr>
        <xdr:cNvPr id="110" name="Line 31"/>
        <xdr:cNvSpPr/>
      </xdr:nvSpPr>
      <xdr:spPr>
        <a:xfrm>
          <a:off x="2815560" y="4452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62360</xdr:rowOff>
    </xdr:from>
    <xdr:to>
      <xdr:col>4</xdr:col>
      <xdr:colOff>392400</xdr:colOff>
      <xdr:row>32</xdr:row>
      <xdr:rowOff>162360</xdr:rowOff>
    </xdr:to>
    <xdr:sp>
      <xdr:nvSpPr>
        <xdr:cNvPr id="111" name="Line 32"/>
        <xdr:cNvSpPr/>
      </xdr:nvSpPr>
      <xdr:spPr>
        <a:xfrm>
          <a:off x="2825640" y="58316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5</xdr:row>
      <xdr:rowOff>162360</xdr:rowOff>
    </xdr:from>
    <xdr:to>
      <xdr:col>4</xdr:col>
      <xdr:colOff>392760</xdr:colOff>
      <xdr:row>35</xdr:row>
      <xdr:rowOff>162360</xdr:rowOff>
    </xdr:to>
    <xdr:sp>
      <xdr:nvSpPr>
        <xdr:cNvPr id="112" name="Line 33"/>
        <xdr:cNvSpPr/>
      </xdr:nvSpPr>
      <xdr:spPr>
        <a:xfrm>
          <a:off x="2836080" y="63687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92400</xdr:colOff>
      <xdr:row>39</xdr:row>
      <xdr:rowOff>0</xdr:rowOff>
    </xdr:to>
    <xdr:sp>
      <xdr:nvSpPr>
        <xdr:cNvPr id="113" name="Line 34"/>
        <xdr:cNvSpPr/>
      </xdr:nvSpPr>
      <xdr:spPr>
        <a:xfrm>
          <a:off x="2825640" y="692280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114" name="Line 35"/>
        <xdr:cNvSpPr/>
      </xdr:nvSpPr>
      <xdr:spPr>
        <a:xfrm>
          <a:off x="2825640" y="74599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720</xdr:colOff>
      <xdr:row>47</xdr:row>
      <xdr:rowOff>0</xdr:rowOff>
    </xdr:to>
    <xdr:sp>
      <xdr:nvSpPr>
        <xdr:cNvPr id="115" name="Line 36"/>
        <xdr:cNvSpPr/>
      </xdr:nvSpPr>
      <xdr:spPr>
        <a:xfrm>
          <a:off x="2825640" y="83286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9</xdr:row>
      <xdr:rowOff>162360</xdr:rowOff>
    </xdr:from>
    <xdr:to>
      <xdr:col>4</xdr:col>
      <xdr:colOff>392760</xdr:colOff>
      <xdr:row>49</xdr:row>
      <xdr:rowOff>162360</xdr:rowOff>
    </xdr:to>
    <xdr:sp>
      <xdr:nvSpPr>
        <xdr:cNvPr id="116" name="Line 37"/>
        <xdr:cNvSpPr/>
      </xdr:nvSpPr>
      <xdr:spPr>
        <a:xfrm>
          <a:off x="2836080" y="88225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92400</xdr:colOff>
      <xdr:row>53</xdr:row>
      <xdr:rowOff>0</xdr:rowOff>
    </xdr:to>
    <xdr:sp>
      <xdr:nvSpPr>
        <xdr:cNvPr id="117" name="Line 38"/>
        <xdr:cNvSpPr/>
      </xdr:nvSpPr>
      <xdr:spPr>
        <a:xfrm>
          <a:off x="2825640" y="93499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720</xdr:colOff>
      <xdr:row>56</xdr:row>
      <xdr:rowOff>0</xdr:rowOff>
    </xdr:to>
    <xdr:sp>
      <xdr:nvSpPr>
        <xdr:cNvPr id="118" name="Line 39"/>
        <xdr:cNvSpPr/>
      </xdr:nvSpPr>
      <xdr:spPr>
        <a:xfrm>
          <a:off x="2825640" y="9860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23640</xdr:rowOff>
    </xdr:from>
    <xdr:to>
      <xdr:col>2</xdr:col>
      <xdr:colOff>362160</xdr:colOff>
      <xdr:row>0</xdr:row>
      <xdr:rowOff>466200</xdr:rowOff>
    </xdr:to>
    <xdr:sp>
      <xdr:nvSpPr>
        <xdr:cNvPr id="119" name="WordArt 1"/>
        <xdr:cNvSpPr txBox="1"/>
      </xdr:nvSpPr>
      <xdr:spPr>
        <a:xfrm>
          <a:off x="1785240" y="323640"/>
          <a:ext cx="3117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otal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0320</xdr:colOff>
      <xdr:row>0</xdr:row>
      <xdr:rowOff>323640</xdr:rowOff>
    </xdr:from>
    <xdr:to>
      <xdr:col>12</xdr:col>
      <xdr:colOff>352440</xdr:colOff>
      <xdr:row>0</xdr:row>
      <xdr:rowOff>466200</xdr:rowOff>
    </xdr:to>
    <xdr:sp>
      <xdr:nvSpPr>
        <xdr:cNvPr id="120" name="WordArt 2"/>
        <xdr:cNvSpPr txBox="1"/>
      </xdr:nvSpPr>
      <xdr:spPr>
        <a:xfrm>
          <a:off x="6931800" y="323640"/>
          <a:ext cx="3121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otal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57600</xdr:rowOff>
    </xdr:from>
    <xdr:to>
      <xdr:col>0</xdr:col>
      <xdr:colOff>731160</xdr:colOff>
      <xdr:row>5</xdr:row>
      <xdr:rowOff>763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8880" y="219600"/>
          <a:ext cx="6922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1</xdr:row>
      <xdr:rowOff>95760</xdr:rowOff>
    </xdr:from>
    <xdr:to>
      <xdr:col>0</xdr:col>
      <xdr:colOff>623880</xdr:colOff>
      <xdr:row>1</xdr:row>
      <xdr:rowOff>2768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46160" y="25776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3</xdr:row>
      <xdr:rowOff>228960</xdr:rowOff>
    </xdr:from>
    <xdr:to>
      <xdr:col>0</xdr:col>
      <xdr:colOff>662760</xdr:colOff>
      <xdr:row>4</xdr:row>
      <xdr:rowOff>152640</xdr:rowOff>
    </xdr:to>
    <xdr:pic>
      <xdr:nvPicPr>
        <xdr:cNvPr id="36" name="Picture 4" descr=""/>
        <xdr:cNvPicPr/>
      </xdr:nvPicPr>
      <xdr:blipFill>
        <a:blip r:embed="rId3"/>
        <a:stretch/>
      </xdr:blipFill>
      <xdr:spPr>
        <a:xfrm>
          <a:off x="117000" y="848160"/>
          <a:ext cx="54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31</xdr:row>
      <xdr:rowOff>47160</xdr:rowOff>
    </xdr:from>
    <xdr:to>
      <xdr:col>0</xdr:col>
      <xdr:colOff>750960</xdr:colOff>
      <xdr:row>35</xdr:row>
      <xdr:rowOff>66240</xdr:rowOff>
    </xdr:to>
    <xdr:pic>
      <xdr:nvPicPr>
        <xdr:cNvPr id="37" name="Picture 7" descr=""/>
        <xdr:cNvPicPr/>
      </xdr:nvPicPr>
      <xdr:blipFill>
        <a:blip r:embed="rId4"/>
        <a:stretch/>
      </xdr:blipFill>
      <xdr:spPr>
        <a:xfrm>
          <a:off x="58680" y="5752800"/>
          <a:ext cx="692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33</xdr:row>
      <xdr:rowOff>228960</xdr:rowOff>
    </xdr:from>
    <xdr:to>
      <xdr:col>0</xdr:col>
      <xdr:colOff>682560</xdr:colOff>
      <xdr:row>34</xdr:row>
      <xdr:rowOff>152280</xdr:rowOff>
    </xdr:to>
    <xdr:pic>
      <xdr:nvPicPr>
        <xdr:cNvPr id="38" name="Picture 9" descr=""/>
        <xdr:cNvPicPr/>
      </xdr:nvPicPr>
      <xdr:blipFill>
        <a:blip r:embed="rId5"/>
        <a:stretch/>
      </xdr:blipFill>
      <xdr:spPr>
        <a:xfrm>
          <a:off x="136080" y="6391800"/>
          <a:ext cx="5464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31</xdr:row>
      <xdr:rowOff>66600</xdr:rowOff>
    </xdr:from>
    <xdr:to>
      <xdr:col>0</xdr:col>
      <xdr:colOff>652680</xdr:colOff>
      <xdr:row>31</xdr:row>
      <xdr:rowOff>247680</xdr:rowOff>
    </xdr:to>
    <xdr:pic>
      <xdr:nvPicPr>
        <xdr:cNvPr id="39" name="Picture 10" descr=""/>
        <xdr:cNvPicPr/>
      </xdr:nvPicPr>
      <xdr:blipFill>
        <a:blip r:embed="rId6"/>
        <a:stretch/>
      </xdr:blipFill>
      <xdr:spPr>
        <a:xfrm>
          <a:off x="174960" y="577224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920</xdr:colOff>
      <xdr:row>25</xdr:row>
      <xdr:rowOff>0</xdr:rowOff>
    </xdr:from>
    <xdr:to>
      <xdr:col>4</xdr:col>
      <xdr:colOff>633960</xdr:colOff>
      <xdr:row>25</xdr:row>
      <xdr:rowOff>152280</xdr:rowOff>
    </xdr:to>
    <xdr:sp>
      <xdr:nvSpPr>
        <xdr:cNvPr id="40" name="AutoShape 21"/>
        <xdr:cNvSpPr/>
      </xdr:nvSpPr>
      <xdr:spPr>
        <a:xfrm>
          <a:off x="3340440" y="469584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6</xdr:row>
      <xdr:rowOff>18720</xdr:rowOff>
    </xdr:from>
    <xdr:to>
      <xdr:col>4</xdr:col>
      <xdr:colOff>633960</xdr:colOff>
      <xdr:row>26</xdr:row>
      <xdr:rowOff>171000</xdr:rowOff>
    </xdr:to>
    <xdr:sp>
      <xdr:nvSpPr>
        <xdr:cNvPr id="41" name="AutoShape 22"/>
        <xdr:cNvSpPr/>
      </xdr:nvSpPr>
      <xdr:spPr>
        <a:xfrm>
          <a:off x="3340440" y="487656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7</xdr:row>
      <xdr:rowOff>0</xdr:rowOff>
    </xdr:from>
    <xdr:to>
      <xdr:col>4</xdr:col>
      <xdr:colOff>633960</xdr:colOff>
      <xdr:row>27</xdr:row>
      <xdr:rowOff>152640</xdr:rowOff>
    </xdr:to>
    <xdr:sp>
      <xdr:nvSpPr>
        <xdr:cNvPr id="42" name="AutoShape 23"/>
        <xdr:cNvSpPr/>
      </xdr:nvSpPr>
      <xdr:spPr>
        <a:xfrm>
          <a:off x="3340440" y="505764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5</xdr:row>
      <xdr:rowOff>0</xdr:rowOff>
    </xdr:from>
    <xdr:to>
      <xdr:col>4</xdr:col>
      <xdr:colOff>633960</xdr:colOff>
      <xdr:row>55</xdr:row>
      <xdr:rowOff>152280</xdr:rowOff>
    </xdr:to>
    <xdr:sp>
      <xdr:nvSpPr>
        <xdr:cNvPr id="43" name="AutoShape 24"/>
        <xdr:cNvSpPr/>
      </xdr:nvSpPr>
      <xdr:spPr>
        <a:xfrm>
          <a:off x="3340440" y="10239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6</xdr:row>
      <xdr:rowOff>28800</xdr:rowOff>
    </xdr:from>
    <xdr:to>
      <xdr:col>4</xdr:col>
      <xdr:colOff>633960</xdr:colOff>
      <xdr:row>56</xdr:row>
      <xdr:rowOff>181080</xdr:rowOff>
    </xdr:to>
    <xdr:sp>
      <xdr:nvSpPr>
        <xdr:cNvPr id="44" name="AutoShape 25"/>
        <xdr:cNvSpPr/>
      </xdr:nvSpPr>
      <xdr:spPr>
        <a:xfrm>
          <a:off x="3340440" y="104302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7</xdr:row>
      <xdr:rowOff>0</xdr:rowOff>
    </xdr:from>
    <xdr:to>
      <xdr:col>4</xdr:col>
      <xdr:colOff>633960</xdr:colOff>
      <xdr:row>57</xdr:row>
      <xdr:rowOff>152640</xdr:rowOff>
    </xdr:to>
    <xdr:sp>
      <xdr:nvSpPr>
        <xdr:cNvPr id="45" name="AutoShape 26"/>
        <xdr:cNvSpPr/>
      </xdr:nvSpPr>
      <xdr:spPr>
        <a:xfrm>
          <a:off x="3340440" y="1060128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0</xdr:rowOff>
    </xdr:from>
    <xdr:to>
      <xdr:col>6</xdr:col>
      <xdr:colOff>20520</xdr:colOff>
      <xdr:row>6</xdr:row>
      <xdr:rowOff>19080</xdr:rowOff>
    </xdr:to>
    <xdr:sp>
      <xdr:nvSpPr>
        <xdr:cNvPr id="46" name="AutoShape 38"/>
        <xdr:cNvSpPr/>
      </xdr:nvSpPr>
      <xdr:spPr>
        <a:xfrm>
          <a:off x="1578240" y="103824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0</xdr:rowOff>
    </xdr:from>
    <xdr:to>
      <xdr:col>6</xdr:col>
      <xdr:colOff>20520</xdr:colOff>
      <xdr:row>36</xdr:row>
      <xdr:rowOff>19080</xdr:rowOff>
    </xdr:to>
    <xdr:sp>
      <xdr:nvSpPr>
        <xdr:cNvPr id="47" name="AutoShape 40"/>
        <xdr:cNvSpPr/>
      </xdr:nvSpPr>
      <xdr:spPr>
        <a:xfrm>
          <a:off x="1578240" y="658188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0</xdr:row>
      <xdr:rowOff>152280</xdr:rowOff>
    </xdr:from>
    <xdr:to>
      <xdr:col>9</xdr:col>
      <xdr:colOff>10800</xdr:colOff>
      <xdr:row>3</xdr:row>
      <xdr:rowOff>114480</xdr:rowOff>
    </xdr:to>
    <xdr:sp>
      <xdr:nvSpPr>
        <xdr:cNvPr id="48" name="Oval 42"/>
        <xdr:cNvSpPr/>
      </xdr:nvSpPr>
      <xdr:spPr>
        <a:xfrm>
          <a:off x="5200560" y="152280"/>
          <a:ext cx="1193760" cy="581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</xdr:row>
      <xdr:rowOff>57600</xdr:rowOff>
    </xdr:from>
    <xdr:to>
      <xdr:col>8</xdr:col>
      <xdr:colOff>410040</xdr:colOff>
      <xdr:row>2</xdr:row>
      <xdr:rowOff>86040</xdr:rowOff>
    </xdr:to>
    <xdr:sp>
      <xdr:nvSpPr>
        <xdr:cNvPr id="49" name="Text Box 43"/>
        <xdr:cNvSpPr/>
      </xdr:nvSpPr>
      <xdr:spPr>
        <a:xfrm>
          <a:off x="5574240" y="219600"/>
          <a:ext cx="440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  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520</xdr:colOff>
      <xdr:row>30</xdr:row>
      <xdr:rowOff>86040</xdr:rowOff>
    </xdr:from>
    <xdr:to>
      <xdr:col>8</xdr:col>
      <xdr:colOff>770040</xdr:colOff>
      <xdr:row>33</xdr:row>
      <xdr:rowOff>47160</xdr:rowOff>
    </xdr:to>
    <xdr:sp>
      <xdr:nvSpPr>
        <xdr:cNvPr id="50" name="Oval 44"/>
        <xdr:cNvSpPr/>
      </xdr:nvSpPr>
      <xdr:spPr>
        <a:xfrm>
          <a:off x="5181480" y="5629680"/>
          <a:ext cx="1193040" cy="58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0</xdr:row>
      <xdr:rowOff>142920</xdr:rowOff>
    </xdr:from>
    <xdr:to>
      <xdr:col>8</xdr:col>
      <xdr:colOff>487800</xdr:colOff>
      <xdr:row>32</xdr:row>
      <xdr:rowOff>28440</xdr:rowOff>
    </xdr:to>
    <xdr:sp>
      <xdr:nvSpPr>
        <xdr:cNvPr id="51" name="Text Box 45"/>
        <xdr:cNvSpPr/>
      </xdr:nvSpPr>
      <xdr:spPr>
        <a:xfrm>
          <a:off x="5534280" y="5686560"/>
          <a:ext cx="558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33</xdr:row>
      <xdr:rowOff>228960</xdr:rowOff>
    </xdr:from>
    <xdr:to>
      <xdr:col>0</xdr:col>
      <xdr:colOff>662760</xdr:colOff>
      <xdr:row>34</xdr:row>
      <xdr:rowOff>152280</xdr:rowOff>
    </xdr:to>
    <xdr:pic>
      <xdr:nvPicPr>
        <xdr:cNvPr id="52" name="Picture 47" descr=""/>
        <xdr:cNvPicPr/>
      </xdr:nvPicPr>
      <xdr:blipFill>
        <a:blip r:embed="rId7"/>
        <a:stretch/>
      </xdr:blipFill>
      <xdr:spPr>
        <a:xfrm>
          <a:off x="117000" y="6391800"/>
          <a:ext cx="545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4</xdr:row>
      <xdr:rowOff>28440</xdr:rowOff>
    </xdr:from>
    <xdr:to>
      <xdr:col>9</xdr:col>
      <xdr:colOff>351720</xdr:colOff>
      <xdr:row>26</xdr:row>
      <xdr:rowOff>85680</xdr:rowOff>
    </xdr:to>
    <xdr:sp>
      <xdr:nvSpPr>
        <xdr:cNvPr id="53" name="AutoShape 49"/>
        <xdr:cNvSpPr/>
      </xdr:nvSpPr>
      <xdr:spPr>
        <a:xfrm>
          <a:off x="4694760" y="4562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54</xdr:row>
      <xdr:rowOff>37800</xdr:rowOff>
    </xdr:from>
    <xdr:to>
      <xdr:col>9</xdr:col>
      <xdr:colOff>321840</xdr:colOff>
      <xdr:row>56</xdr:row>
      <xdr:rowOff>95040</xdr:rowOff>
    </xdr:to>
    <xdr:sp>
      <xdr:nvSpPr>
        <xdr:cNvPr id="54" name="AutoShape 50"/>
        <xdr:cNvSpPr/>
      </xdr:nvSpPr>
      <xdr:spPr>
        <a:xfrm>
          <a:off x="4664880" y="10115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3</xdr:row>
      <xdr:rowOff>152640</xdr:rowOff>
    </xdr:from>
    <xdr:to>
      <xdr:col>4</xdr:col>
      <xdr:colOff>633960</xdr:colOff>
      <xdr:row>24</xdr:row>
      <xdr:rowOff>142920</xdr:rowOff>
    </xdr:to>
    <xdr:sp>
      <xdr:nvSpPr>
        <xdr:cNvPr id="55" name="AutoShape 68"/>
        <xdr:cNvSpPr/>
      </xdr:nvSpPr>
      <xdr:spPr>
        <a:xfrm>
          <a:off x="3340440" y="4524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3</xdr:row>
      <xdr:rowOff>152640</xdr:rowOff>
    </xdr:from>
    <xdr:to>
      <xdr:col>4</xdr:col>
      <xdr:colOff>633960</xdr:colOff>
      <xdr:row>54</xdr:row>
      <xdr:rowOff>142920</xdr:rowOff>
    </xdr:to>
    <xdr:sp>
      <xdr:nvSpPr>
        <xdr:cNvPr id="56" name="AutoShape 69"/>
        <xdr:cNvSpPr/>
      </xdr:nvSpPr>
      <xdr:spPr>
        <a:xfrm>
          <a:off x="3340440" y="1006812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2</xdr:row>
      <xdr:rowOff>0</xdr:rowOff>
    </xdr:from>
    <xdr:to>
      <xdr:col>0</xdr:col>
      <xdr:colOff>565200</xdr:colOff>
      <xdr:row>3</xdr:row>
      <xdr:rowOff>9000</xdr:rowOff>
    </xdr:to>
    <xdr:sp>
      <xdr:nvSpPr>
        <xdr:cNvPr id="57" name="WordArt 71"/>
        <xdr:cNvSpPr txBox="1"/>
      </xdr:nvSpPr>
      <xdr:spPr>
        <a:xfrm>
          <a:off x="214560" y="457200"/>
          <a:ext cx="350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1964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3</xdr:row>
      <xdr:rowOff>57240</xdr:rowOff>
    </xdr:from>
    <xdr:to>
      <xdr:col>0</xdr:col>
      <xdr:colOff>565920</xdr:colOff>
      <xdr:row>3</xdr:row>
      <xdr:rowOff>228960</xdr:rowOff>
    </xdr:to>
    <xdr:sp>
      <xdr:nvSpPr>
        <xdr:cNvPr id="58" name="WordArt 72"/>
        <xdr:cNvSpPr txBox="1"/>
      </xdr:nvSpPr>
      <xdr:spPr>
        <a:xfrm>
          <a:off x="214560" y="676440"/>
          <a:ext cx="3513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2010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1</xdr:row>
      <xdr:rowOff>285840</xdr:rowOff>
    </xdr:from>
    <xdr:to>
      <xdr:col>0</xdr:col>
      <xdr:colOff>575280</xdr:colOff>
      <xdr:row>32</xdr:row>
      <xdr:rowOff>162000</xdr:rowOff>
    </xdr:to>
    <xdr:sp>
      <xdr:nvSpPr>
        <xdr:cNvPr id="59" name="WordArt 73"/>
        <xdr:cNvSpPr txBox="1"/>
      </xdr:nvSpPr>
      <xdr:spPr>
        <a:xfrm>
          <a:off x="223560" y="5991480"/>
          <a:ext cx="3517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1964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3</xdr:row>
      <xdr:rowOff>38160</xdr:rowOff>
    </xdr:from>
    <xdr:to>
      <xdr:col>0</xdr:col>
      <xdr:colOff>575280</xdr:colOff>
      <xdr:row>33</xdr:row>
      <xdr:rowOff>209880</xdr:rowOff>
    </xdr:to>
    <xdr:sp>
      <xdr:nvSpPr>
        <xdr:cNvPr id="60" name="WordArt 74"/>
        <xdr:cNvSpPr txBox="1"/>
      </xdr:nvSpPr>
      <xdr:spPr>
        <a:xfrm>
          <a:off x="223560" y="6201000"/>
          <a:ext cx="35172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2010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721440</xdr:colOff>
      <xdr:row>22</xdr:row>
      <xdr:rowOff>324000</xdr:rowOff>
    </xdr:to>
    <xdr:sp>
      <xdr:nvSpPr>
        <xdr:cNvPr id="61" name="Rectangle 5"/>
        <xdr:cNvSpPr/>
      </xdr:nvSpPr>
      <xdr:spPr>
        <a:xfrm>
          <a:off x="0" y="3162240"/>
          <a:ext cx="721440" cy="35625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2</xdr:row>
      <xdr:rowOff>257040</xdr:rowOff>
    </xdr:from>
    <xdr:to>
      <xdr:col>0</xdr:col>
      <xdr:colOff>594720</xdr:colOff>
      <xdr:row>22</xdr:row>
      <xdr:rowOff>132840</xdr:rowOff>
    </xdr:to>
    <xdr:sp>
      <xdr:nvSpPr>
        <xdr:cNvPr id="62" name="WordArt 7"/>
        <xdr:cNvSpPr txBox="1"/>
      </xdr:nvSpPr>
      <xdr:spPr>
        <a:xfrm rot="5400000">
          <a:off x="-1206360" y="4732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.V.P.  - VIR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21080</xdr:colOff>
      <xdr:row>22</xdr:row>
      <xdr:rowOff>324000</xdr:rowOff>
    </xdr:to>
    <xdr:sp>
      <xdr:nvSpPr>
        <xdr:cNvPr id="63" name="Rectangle 8"/>
        <xdr:cNvSpPr/>
      </xdr:nvSpPr>
      <xdr:spPr>
        <a:xfrm>
          <a:off x="4965840" y="3162240"/>
          <a:ext cx="721080" cy="35625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520</xdr:colOff>
      <xdr:row>12</xdr:row>
      <xdr:rowOff>248040</xdr:rowOff>
    </xdr:from>
    <xdr:to>
      <xdr:col>8</xdr:col>
      <xdr:colOff>643320</xdr:colOff>
      <xdr:row>22</xdr:row>
      <xdr:rowOff>123840</xdr:rowOff>
    </xdr:to>
    <xdr:sp>
      <xdr:nvSpPr>
        <xdr:cNvPr id="64" name="WordArt 9"/>
        <xdr:cNvSpPr txBox="1"/>
      </xdr:nvSpPr>
      <xdr:spPr>
        <a:xfrm rot="5400000">
          <a:off x="3808080" y="4723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.V.P.  - VIR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0</xdr:colOff>
      <xdr:row>2</xdr:row>
      <xdr:rowOff>151560</xdr:rowOff>
    </xdr:from>
    <xdr:to>
      <xdr:col>2</xdr:col>
      <xdr:colOff>325440</xdr:colOff>
      <xdr:row>2</xdr:row>
      <xdr:rowOff>399600</xdr:rowOff>
    </xdr:to>
    <xdr:sp>
      <xdr:nvSpPr>
        <xdr:cNvPr id="65" name="AutoShape 1"/>
        <xdr:cNvSpPr/>
      </xdr:nvSpPr>
      <xdr:spPr>
        <a:xfrm>
          <a:off x="5335560" y="14850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3</xdr:row>
      <xdr:rowOff>151560</xdr:rowOff>
    </xdr:from>
    <xdr:to>
      <xdr:col>2</xdr:col>
      <xdr:colOff>325440</xdr:colOff>
      <xdr:row>3</xdr:row>
      <xdr:rowOff>399600</xdr:rowOff>
    </xdr:to>
    <xdr:sp>
      <xdr:nvSpPr>
        <xdr:cNvPr id="66" name="AutoShape 2"/>
        <xdr:cNvSpPr/>
      </xdr:nvSpPr>
      <xdr:spPr>
        <a:xfrm>
          <a:off x="5335560" y="20469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4</xdr:row>
      <xdr:rowOff>151560</xdr:rowOff>
    </xdr:from>
    <xdr:to>
      <xdr:col>2</xdr:col>
      <xdr:colOff>325440</xdr:colOff>
      <xdr:row>4</xdr:row>
      <xdr:rowOff>399600</xdr:rowOff>
    </xdr:to>
    <xdr:sp>
      <xdr:nvSpPr>
        <xdr:cNvPr id="67" name="AutoShape 3"/>
        <xdr:cNvSpPr/>
      </xdr:nvSpPr>
      <xdr:spPr>
        <a:xfrm>
          <a:off x="5335560" y="26089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5</xdr:row>
      <xdr:rowOff>151560</xdr:rowOff>
    </xdr:from>
    <xdr:to>
      <xdr:col>2</xdr:col>
      <xdr:colOff>325440</xdr:colOff>
      <xdr:row>5</xdr:row>
      <xdr:rowOff>399600</xdr:rowOff>
    </xdr:to>
    <xdr:sp>
      <xdr:nvSpPr>
        <xdr:cNvPr id="68" name="AutoShape 4"/>
        <xdr:cNvSpPr/>
      </xdr:nvSpPr>
      <xdr:spPr>
        <a:xfrm>
          <a:off x="5335560" y="317088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6</xdr:row>
      <xdr:rowOff>151560</xdr:rowOff>
    </xdr:from>
    <xdr:to>
      <xdr:col>2</xdr:col>
      <xdr:colOff>325440</xdr:colOff>
      <xdr:row>6</xdr:row>
      <xdr:rowOff>399600</xdr:rowOff>
    </xdr:to>
    <xdr:sp>
      <xdr:nvSpPr>
        <xdr:cNvPr id="69" name="AutoShape 5"/>
        <xdr:cNvSpPr/>
      </xdr:nvSpPr>
      <xdr:spPr>
        <a:xfrm>
          <a:off x="5335560" y="373284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7</xdr:row>
      <xdr:rowOff>151560</xdr:rowOff>
    </xdr:from>
    <xdr:to>
      <xdr:col>2</xdr:col>
      <xdr:colOff>325440</xdr:colOff>
      <xdr:row>7</xdr:row>
      <xdr:rowOff>399600</xdr:rowOff>
    </xdr:to>
    <xdr:sp>
      <xdr:nvSpPr>
        <xdr:cNvPr id="70" name="AutoShape 6"/>
        <xdr:cNvSpPr/>
      </xdr:nvSpPr>
      <xdr:spPr>
        <a:xfrm>
          <a:off x="5335560" y="42948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8</xdr:row>
      <xdr:rowOff>151560</xdr:rowOff>
    </xdr:from>
    <xdr:to>
      <xdr:col>2</xdr:col>
      <xdr:colOff>325440</xdr:colOff>
      <xdr:row>8</xdr:row>
      <xdr:rowOff>399600</xdr:rowOff>
    </xdr:to>
    <xdr:sp>
      <xdr:nvSpPr>
        <xdr:cNvPr id="71" name="AutoShape 7"/>
        <xdr:cNvSpPr/>
      </xdr:nvSpPr>
      <xdr:spPr>
        <a:xfrm>
          <a:off x="5335560" y="48567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9</xdr:row>
      <xdr:rowOff>151560</xdr:rowOff>
    </xdr:from>
    <xdr:to>
      <xdr:col>2</xdr:col>
      <xdr:colOff>325440</xdr:colOff>
      <xdr:row>9</xdr:row>
      <xdr:rowOff>399600</xdr:rowOff>
    </xdr:to>
    <xdr:sp>
      <xdr:nvSpPr>
        <xdr:cNvPr id="72" name="AutoShape 8"/>
        <xdr:cNvSpPr/>
      </xdr:nvSpPr>
      <xdr:spPr>
        <a:xfrm>
          <a:off x="5335560" y="54187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56880</xdr:rowOff>
    </xdr:from>
    <xdr:to>
      <xdr:col>7</xdr:col>
      <xdr:colOff>614160</xdr:colOff>
      <xdr:row>15</xdr:row>
      <xdr:rowOff>123840</xdr:rowOff>
    </xdr:to>
    <xdr:sp>
      <xdr:nvSpPr>
        <xdr:cNvPr id="73" name="Oval 1"/>
        <xdr:cNvSpPr/>
      </xdr:nvSpPr>
      <xdr:spPr>
        <a:xfrm>
          <a:off x="28800" y="1037880"/>
          <a:ext cx="6039360" cy="201024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5</xdr:row>
      <xdr:rowOff>56880</xdr:rowOff>
    </xdr:from>
    <xdr:to>
      <xdr:col>6</xdr:col>
      <xdr:colOff>623880</xdr:colOff>
      <xdr:row>8</xdr:row>
      <xdr:rowOff>142920</xdr:rowOff>
    </xdr:to>
    <xdr:sp>
      <xdr:nvSpPr>
        <xdr:cNvPr id="74" name="WordArt 3"/>
        <xdr:cNvSpPr txBox="1"/>
      </xdr:nvSpPr>
      <xdr:spPr>
        <a:xfrm>
          <a:off x="983880" y="1361880"/>
          <a:ext cx="431496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ème Challenge</a:t>
          </a:r>
          <a:endParaRPr b="0" i="1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4840</xdr:colOff>
      <xdr:row>10</xdr:row>
      <xdr:rowOff>18720</xdr:rowOff>
    </xdr:from>
    <xdr:to>
      <xdr:col>6</xdr:col>
      <xdr:colOff>399960</xdr:colOff>
      <xdr:row>13</xdr:row>
      <xdr:rowOff>105120</xdr:rowOff>
    </xdr:to>
    <xdr:sp>
      <xdr:nvSpPr>
        <xdr:cNvPr id="75" name="WordArt 4"/>
        <xdr:cNvSpPr txBox="1"/>
      </xdr:nvSpPr>
      <xdr:spPr>
        <a:xfrm>
          <a:off x="983880" y="2133360"/>
          <a:ext cx="409104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erge BOSREDON</a:t>
          </a:r>
          <a:endParaRPr b="0" i="1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6000</xdr:colOff>
      <xdr:row>0</xdr:row>
      <xdr:rowOff>38520</xdr:rowOff>
    </xdr:from>
    <xdr:to>
      <xdr:col>5</xdr:col>
      <xdr:colOff>721440</xdr:colOff>
      <xdr:row>0</xdr:row>
      <xdr:rowOff>628920</xdr:rowOff>
    </xdr:to>
    <xdr:sp>
      <xdr:nvSpPr>
        <xdr:cNvPr id="76" name="WordArt 5"/>
        <xdr:cNvSpPr txBox="1"/>
      </xdr:nvSpPr>
      <xdr:spPr>
        <a:xfrm>
          <a:off x="1684440" y="38520"/>
          <a:ext cx="293256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.V.P. VIR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040</xdr:colOff>
      <xdr:row>16</xdr:row>
      <xdr:rowOff>123840</xdr:rowOff>
    </xdr:from>
    <xdr:to>
      <xdr:col>7</xdr:col>
      <xdr:colOff>312840</xdr:colOff>
      <xdr:row>20</xdr:row>
      <xdr:rowOff>123840</xdr:rowOff>
    </xdr:to>
    <xdr:sp>
      <xdr:nvSpPr>
        <xdr:cNvPr id="77" name="WordArt 6"/>
        <xdr:cNvSpPr txBox="1"/>
      </xdr:nvSpPr>
      <xdr:spPr>
        <a:xfrm>
          <a:off x="302040" y="3210120"/>
          <a:ext cx="54648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latin typeface="Arial Black"/>
            </a:rPr>
            <a:t>7 MARS 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2240</xdr:colOff>
      <xdr:row>26</xdr:row>
      <xdr:rowOff>86040</xdr:rowOff>
    </xdr:from>
    <xdr:to>
      <xdr:col>7</xdr:col>
      <xdr:colOff>244080</xdr:colOff>
      <xdr:row>28</xdr:row>
      <xdr:rowOff>123840</xdr:rowOff>
    </xdr:to>
    <xdr:sp>
      <xdr:nvSpPr>
        <xdr:cNvPr id="78" name="WordArt 7"/>
        <xdr:cNvSpPr txBox="1"/>
      </xdr:nvSpPr>
      <xdr:spPr>
        <a:xfrm>
          <a:off x="282240" y="4791240"/>
          <a:ext cx="54158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Triplette Promotion</a:t>
          </a:r>
          <a:endParaRPr b="0" i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33</xdr:row>
      <xdr:rowOff>37800</xdr:rowOff>
    </xdr:from>
    <xdr:to>
      <xdr:col>6</xdr:col>
      <xdr:colOff>10440</xdr:colOff>
      <xdr:row>34</xdr:row>
      <xdr:rowOff>95400</xdr:rowOff>
    </xdr:to>
    <xdr:sp>
      <xdr:nvSpPr>
        <xdr:cNvPr id="79" name="WordArt 11"/>
        <xdr:cNvSpPr txBox="1"/>
      </xdr:nvSpPr>
      <xdr:spPr>
        <a:xfrm>
          <a:off x="1596960" y="5876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INSCRIPTIONS  à PARTIR DE 13 H 1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18320</xdr:colOff>
      <xdr:row>41</xdr:row>
      <xdr:rowOff>0</xdr:rowOff>
    </xdr:from>
    <xdr:to>
      <xdr:col>7</xdr:col>
      <xdr:colOff>244080</xdr:colOff>
      <xdr:row>44</xdr:row>
      <xdr:rowOff>104760</xdr:rowOff>
    </xdr:to>
    <xdr:sp>
      <xdr:nvSpPr>
        <xdr:cNvPr id="80" name="WordArt 18"/>
        <xdr:cNvSpPr txBox="1"/>
      </xdr:nvSpPr>
      <xdr:spPr>
        <a:xfrm>
          <a:off x="418320" y="7134120"/>
          <a:ext cx="52797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oncours DOUBLETTE  FEMININE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7280</xdr:colOff>
      <xdr:row>50</xdr:row>
      <xdr:rowOff>38160</xdr:rowOff>
    </xdr:from>
    <xdr:to>
      <xdr:col>4</xdr:col>
      <xdr:colOff>731160</xdr:colOff>
      <xdr:row>60</xdr:row>
      <xdr:rowOff>19080</xdr:rowOff>
    </xdr:to>
    <xdr:pic>
      <xdr:nvPicPr>
        <xdr:cNvPr id="81" name="Picture 63" descr=""/>
        <xdr:cNvPicPr/>
      </xdr:nvPicPr>
      <xdr:blipFill>
        <a:blip r:embed="rId1"/>
        <a:stretch/>
      </xdr:blipFill>
      <xdr:spPr>
        <a:xfrm>
          <a:off x="2444760" y="8629560"/>
          <a:ext cx="14029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51</xdr:row>
      <xdr:rowOff>28440</xdr:rowOff>
    </xdr:from>
    <xdr:to>
      <xdr:col>4</xdr:col>
      <xdr:colOff>604800</xdr:colOff>
      <xdr:row>52</xdr:row>
      <xdr:rowOff>133560</xdr:rowOff>
    </xdr:to>
    <xdr:sp>
      <xdr:nvSpPr>
        <xdr:cNvPr id="82" name="WordArt 65"/>
        <xdr:cNvSpPr txBox="1"/>
      </xdr:nvSpPr>
      <xdr:spPr>
        <a:xfrm>
          <a:off x="2590920" y="8781840"/>
          <a:ext cx="11304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SVP VIRY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84280</xdr:colOff>
      <xdr:row>53</xdr:row>
      <xdr:rowOff>104760</xdr:rowOff>
    </xdr:from>
    <xdr:to>
      <xdr:col>4</xdr:col>
      <xdr:colOff>312840</xdr:colOff>
      <xdr:row>55</xdr:row>
      <xdr:rowOff>38160</xdr:rowOff>
    </xdr:to>
    <xdr:sp>
      <xdr:nvSpPr>
        <xdr:cNvPr id="83" name="WordArt 66"/>
        <xdr:cNvSpPr txBox="1"/>
      </xdr:nvSpPr>
      <xdr:spPr>
        <a:xfrm>
          <a:off x="2921760" y="9182160"/>
          <a:ext cx="5076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1964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94360</xdr:colOff>
      <xdr:row>55</xdr:row>
      <xdr:rowOff>114480</xdr:rowOff>
    </xdr:from>
    <xdr:to>
      <xdr:col>4</xdr:col>
      <xdr:colOff>321840</xdr:colOff>
      <xdr:row>57</xdr:row>
      <xdr:rowOff>47520</xdr:rowOff>
    </xdr:to>
    <xdr:sp>
      <xdr:nvSpPr>
        <xdr:cNvPr id="84" name="WordArt 67"/>
        <xdr:cNvSpPr txBox="1"/>
      </xdr:nvSpPr>
      <xdr:spPr>
        <a:xfrm>
          <a:off x="2931840" y="9515520"/>
          <a:ext cx="5065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2007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79800</xdr:colOff>
      <xdr:row>57</xdr:row>
      <xdr:rowOff>0</xdr:rowOff>
    </xdr:from>
    <xdr:to>
      <xdr:col>4</xdr:col>
      <xdr:colOff>507600</xdr:colOff>
      <xdr:row>58</xdr:row>
      <xdr:rowOff>142920</xdr:rowOff>
    </xdr:to>
    <xdr:sp>
      <xdr:nvSpPr>
        <xdr:cNvPr id="85" name="WordArt 71"/>
        <xdr:cNvSpPr txBox="1"/>
      </xdr:nvSpPr>
      <xdr:spPr>
        <a:xfrm>
          <a:off x="2717280" y="9725040"/>
          <a:ext cx="906840" cy="3049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F.F.P.J.P.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35</xdr:row>
      <xdr:rowOff>37800</xdr:rowOff>
    </xdr:from>
    <xdr:to>
      <xdr:col>6</xdr:col>
      <xdr:colOff>10440</xdr:colOff>
      <xdr:row>36</xdr:row>
      <xdr:rowOff>95760</xdr:rowOff>
    </xdr:to>
    <xdr:sp>
      <xdr:nvSpPr>
        <xdr:cNvPr id="86" name="WordArt 73"/>
        <xdr:cNvSpPr txBox="1"/>
      </xdr:nvSpPr>
      <xdr:spPr>
        <a:xfrm>
          <a:off x="1596960" y="6200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JET DU BUT A 14 H 3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6</xdr:row>
      <xdr:rowOff>38160</xdr:rowOff>
    </xdr:from>
    <xdr:to>
      <xdr:col>6</xdr:col>
      <xdr:colOff>10440</xdr:colOff>
      <xdr:row>47</xdr:row>
      <xdr:rowOff>95400</xdr:rowOff>
    </xdr:to>
    <xdr:sp>
      <xdr:nvSpPr>
        <xdr:cNvPr id="87" name="WordArt 77"/>
        <xdr:cNvSpPr txBox="1"/>
      </xdr:nvSpPr>
      <xdr:spPr>
        <a:xfrm>
          <a:off x="1596960" y="7981920"/>
          <a:ext cx="30884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INSCRIPTIONS  à PARTIR DE 13 H 1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8</xdr:row>
      <xdr:rowOff>37800</xdr:rowOff>
    </xdr:from>
    <xdr:to>
      <xdr:col>6</xdr:col>
      <xdr:colOff>10440</xdr:colOff>
      <xdr:row>49</xdr:row>
      <xdr:rowOff>95400</xdr:rowOff>
    </xdr:to>
    <xdr:sp>
      <xdr:nvSpPr>
        <xdr:cNvPr id="88" name="WordArt 78"/>
        <xdr:cNvSpPr txBox="1"/>
      </xdr:nvSpPr>
      <xdr:spPr>
        <a:xfrm>
          <a:off x="1596960" y="830556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JET DU BUT A 14 H 3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3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7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6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6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6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6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6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6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5"/>
      <c r="G24" s="15"/>
      <c r="H24" s="16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6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19"/>
      <c r="G26" s="19"/>
      <c r="H26" s="20"/>
    </row>
    <row r="27" customFormat="false" ht="13.5" hidden="false" customHeight="false" outlineLevel="0" collapsed="false"/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3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6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6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6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6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6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6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6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6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6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6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6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19"/>
      <c r="G40" s="19"/>
      <c r="H40" s="20"/>
    </row>
    <row r="41" customFormat="false" ht="13.5" hidden="false" customHeight="false" outlineLevel="0" collapsed="false"/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6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6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6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6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6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6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6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6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6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6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6"/>
    </row>
    <row r="54" customFormat="false" ht="13.5" hidden="false" customHeight="false" outlineLevel="0" collapsed="false">
      <c r="A54" s="18"/>
      <c r="B54" s="19"/>
      <c r="C54" s="19"/>
      <c r="D54" s="19"/>
      <c r="E54" s="19"/>
      <c r="F54" s="19"/>
      <c r="G54" s="19"/>
      <c r="H54" s="20"/>
    </row>
    <row r="62" customFormat="false" ht="13.5" hidden="false" customHeight="false" outlineLevel="0" collapsed="false"/>
    <row r="63" customFormat="false" ht="12.75" hidden="false" customHeight="true" outlineLevel="0" collapsed="false">
      <c r="A63" s="1"/>
      <c r="B63" s="2"/>
      <c r="C63" s="2"/>
      <c r="D63" s="2"/>
      <c r="E63" s="2"/>
      <c r="F63" s="2"/>
      <c r="G63" s="2"/>
      <c r="H63" s="3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6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6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6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6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6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6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6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6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6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6"/>
    </row>
    <row r="74" customFormat="false" ht="13.5" hidden="false" customHeight="false" outlineLevel="0" collapsed="false">
      <c r="A74" s="7"/>
      <c r="B74" s="8"/>
      <c r="C74" s="8"/>
      <c r="D74" s="8"/>
      <c r="E74" s="8"/>
      <c r="F74" s="8"/>
      <c r="G74" s="8"/>
      <c r="H74" s="9"/>
    </row>
    <row r="75" customFormat="false" ht="13.5" hidden="false" customHeight="false" outlineLevel="0" collapsed="false"/>
    <row r="76" customFormat="false" ht="12.75" hidden="false" customHeight="false" outlineLevel="0" collapsed="false">
      <c r="A76" s="11"/>
      <c r="B76" s="12"/>
      <c r="C76" s="12"/>
      <c r="D76" s="12"/>
      <c r="E76" s="12"/>
      <c r="F76" s="12"/>
      <c r="G76" s="12"/>
      <c r="H76" s="13"/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5"/>
      <c r="G77" s="15"/>
      <c r="H77" s="16"/>
      <c r="I77" s="17"/>
    </row>
    <row r="78" customFormat="false" ht="12.75" hidden="false" customHeight="false" outlineLevel="0" collapsed="false">
      <c r="A78" s="14"/>
      <c r="B78" s="15"/>
      <c r="C78" s="15"/>
      <c r="D78" s="15"/>
      <c r="E78" s="15"/>
      <c r="F78" s="15"/>
      <c r="G78" s="15"/>
      <c r="H78" s="16"/>
    </row>
    <row r="79" customFormat="false" ht="12.75" hidden="false" customHeight="false" outlineLevel="0" collapsed="false">
      <c r="A79" s="14"/>
      <c r="B79" s="15"/>
      <c r="C79" s="15"/>
      <c r="D79" s="15"/>
      <c r="E79" s="15"/>
      <c r="F79" s="15"/>
      <c r="G79" s="15"/>
      <c r="H79" s="16"/>
    </row>
    <row r="80" customFormat="false" ht="12.75" hidden="false" customHeight="false" outlineLevel="0" collapsed="false">
      <c r="A80" s="14"/>
      <c r="B80" s="15"/>
      <c r="C80" s="15"/>
      <c r="D80" s="15"/>
      <c r="E80" s="15"/>
      <c r="F80" s="15"/>
      <c r="G80" s="15"/>
      <c r="H80" s="16"/>
    </row>
    <row r="81" customFormat="false" ht="12.75" hidden="false" customHeight="false" outlineLevel="0" collapsed="false">
      <c r="A81" s="14"/>
      <c r="B81" s="15"/>
      <c r="C81" s="15"/>
      <c r="D81" s="15"/>
      <c r="E81" s="15"/>
      <c r="F81" s="15"/>
      <c r="G81" s="15"/>
      <c r="H81" s="16"/>
    </row>
    <row r="82" customFormat="false" ht="12.75" hidden="false" customHeight="false" outlineLevel="0" collapsed="false">
      <c r="A82" s="14"/>
      <c r="B82" s="15"/>
      <c r="C82" s="15"/>
      <c r="D82" s="15"/>
      <c r="E82" s="15"/>
      <c r="F82" s="15"/>
      <c r="G82" s="15"/>
      <c r="H82" s="16"/>
    </row>
    <row r="83" customFormat="false" ht="12.75" hidden="false" customHeight="false" outlineLevel="0" collapsed="false">
      <c r="A83" s="14"/>
      <c r="B83" s="15"/>
      <c r="C83" s="15"/>
      <c r="D83" s="15"/>
      <c r="E83" s="15"/>
      <c r="F83" s="15"/>
      <c r="G83" s="15"/>
      <c r="H83" s="16"/>
    </row>
    <row r="84" customFormat="false" ht="12.75" hidden="false" customHeight="false" outlineLevel="0" collapsed="false">
      <c r="A84" s="14"/>
      <c r="B84" s="15"/>
      <c r="C84" s="15"/>
      <c r="D84" s="15"/>
      <c r="E84" s="15"/>
      <c r="F84" s="15"/>
      <c r="G84" s="15"/>
      <c r="H84" s="16"/>
    </row>
    <row r="85" customFormat="false" ht="12.75" hidden="false" customHeight="false" outlineLevel="0" collapsed="false">
      <c r="A85" s="14"/>
      <c r="B85" s="15"/>
      <c r="C85" s="15"/>
      <c r="D85" s="15"/>
      <c r="E85" s="15"/>
      <c r="F85" s="15"/>
      <c r="G85" s="15"/>
      <c r="H85" s="16"/>
    </row>
    <row r="86" customFormat="false" ht="12.75" hidden="false" customHeight="false" outlineLevel="0" collapsed="false">
      <c r="A86" s="14"/>
      <c r="B86" s="15"/>
      <c r="C86" s="15"/>
      <c r="D86" s="15"/>
      <c r="E86" s="15"/>
      <c r="F86" s="15"/>
      <c r="G86" s="15"/>
      <c r="H86" s="16"/>
    </row>
    <row r="87" customFormat="false" ht="12.75" hidden="false" customHeight="false" outlineLevel="0" collapsed="false">
      <c r="A87" s="14"/>
      <c r="B87" s="15"/>
      <c r="C87" s="15"/>
      <c r="D87" s="15"/>
      <c r="E87" s="15"/>
      <c r="F87" s="15"/>
      <c r="G87" s="15"/>
      <c r="H87" s="16"/>
    </row>
    <row r="88" customFormat="false" ht="13.5" hidden="false" customHeight="false" outlineLevel="0" collapsed="false">
      <c r="A88" s="18"/>
      <c r="B88" s="19"/>
      <c r="C88" s="19"/>
      <c r="D88" s="19"/>
      <c r="E88" s="19"/>
      <c r="F88" s="19"/>
      <c r="G88" s="19"/>
      <c r="H88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" min="2" style="0" width="7.7"/>
  </cols>
  <sheetData>
    <row r="1" customFormat="false" ht="30.75" hidden="false" customHeight="true" outlineLevel="0" collapsed="false">
      <c r="A1" s="161" t="s">
        <v>109</v>
      </c>
      <c r="B1" s="161"/>
      <c r="C1" s="161"/>
      <c r="D1" s="161"/>
      <c r="E1" s="161"/>
      <c r="F1" s="161"/>
      <c r="G1" s="161"/>
      <c r="H1" s="161"/>
      <c r="I1" s="161"/>
    </row>
    <row r="2" customFormat="false" ht="20.1" hidden="false" customHeight="true" outlineLevel="0" collapsed="false">
      <c r="A2" s="162" t="s">
        <v>110</v>
      </c>
      <c r="B2" s="163" t="s">
        <v>111</v>
      </c>
      <c r="C2" s="163" t="s">
        <v>112</v>
      </c>
      <c r="D2" s="163" t="s">
        <v>113</v>
      </c>
      <c r="E2" s="163" t="s">
        <v>114</v>
      </c>
      <c r="F2" s="163" t="s">
        <v>40</v>
      </c>
      <c r="G2" s="163" t="s">
        <v>56</v>
      </c>
      <c r="H2" s="163" t="s">
        <v>100</v>
      </c>
      <c r="I2" s="163" t="s">
        <v>115</v>
      </c>
    </row>
    <row r="3" customFormat="false" ht="20.1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</row>
    <row r="4" customFormat="false" ht="20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20.1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</row>
    <row r="6" customFormat="false" ht="20.1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customFormat="false" ht="20.1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</row>
    <row r="8" customFormat="false" ht="20.1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</row>
    <row r="9" customFormat="false" ht="20.1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</row>
    <row r="10" customFormat="false" ht="20.1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customFormat="false" ht="20.1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</row>
    <row r="12" customFormat="false" ht="20.1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</row>
    <row r="13" customFormat="false" ht="20.1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</row>
    <row r="14" customFormat="fals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</row>
    <row r="16" customFormat="false" ht="20.1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</row>
    <row r="17" customFormat="false" ht="20.1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</row>
    <row r="18" customFormat="false" ht="20.1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</row>
    <row r="19" customFormat="false" ht="20.1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</row>
    <row r="24" customFormat="false" ht="20.1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</row>
    <row r="27" customFormat="false" ht="20.1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20.1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</row>
    <row r="37" customFormat="false" ht="20.1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</row>
  </sheetData>
  <mergeCells count="1">
    <mergeCell ref="A1:I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sheetData>
    <row r="1" customFormat="false" ht="72" hidden="false" customHeight="true" outlineLevel="0" collapsed="false">
      <c r="A1" s="166" t="s">
        <v>116</v>
      </c>
      <c r="B1" s="166"/>
      <c r="C1" s="166"/>
      <c r="D1" s="166"/>
      <c r="E1" s="166"/>
      <c r="F1" s="166"/>
      <c r="G1" s="166"/>
      <c r="H1" s="166"/>
    </row>
    <row r="2" customFormat="false" ht="117.75" hidden="false" customHeight="true" outlineLevel="0" collapsed="false">
      <c r="A2" s="167" t="s">
        <v>117</v>
      </c>
      <c r="B2" s="167"/>
      <c r="C2" s="167"/>
      <c r="D2" s="167"/>
      <c r="E2" s="167"/>
      <c r="F2" s="167"/>
      <c r="G2" s="167"/>
      <c r="H2" s="167"/>
    </row>
    <row r="3" customFormat="false" ht="15.75" hidden="false" customHeight="true" outlineLevel="0" collapsed="false"/>
    <row r="4" s="169" customFormat="true" ht="31.5" hidden="false" customHeight="false" outlineLevel="0" collapsed="false">
      <c r="A4" s="168" t="s">
        <v>118</v>
      </c>
      <c r="B4" s="168"/>
      <c r="C4" s="168"/>
      <c r="D4" s="168"/>
      <c r="E4" s="168"/>
      <c r="F4" s="168"/>
      <c r="G4" s="168"/>
      <c r="H4" s="168"/>
    </row>
    <row r="5" customFormat="false" ht="13.5" hidden="false" customHeight="false" outlineLevel="0" collapsed="false"/>
    <row r="6" customFormat="false" ht="78" hidden="false" customHeight="true" outlineLevel="0" collapsed="false">
      <c r="A6" s="170" t="s">
        <v>119</v>
      </c>
      <c r="B6" s="170"/>
      <c r="C6" s="170"/>
      <c r="D6" s="170"/>
      <c r="E6" s="170"/>
      <c r="F6" s="170"/>
      <c r="G6" s="170"/>
      <c r="H6" s="170"/>
    </row>
    <row r="8" customFormat="false" ht="15.75" hidden="false" customHeight="false" outlineLevel="0" collapsed="false">
      <c r="A8" s="171" t="s">
        <v>120</v>
      </c>
      <c r="B8" s="172"/>
      <c r="C8" s="172"/>
      <c r="D8" s="171" t="s">
        <v>121</v>
      </c>
      <c r="E8" s="172"/>
      <c r="F8" s="172"/>
    </row>
    <row r="9" customFormat="false" ht="15.75" hidden="false" customHeight="false" outlineLevel="0" collapsed="false">
      <c r="A9" s="171"/>
      <c r="B9" s="172"/>
      <c r="C9" s="172"/>
      <c r="D9" s="171" t="s">
        <v>122</v>
      </c>
      <c r="E9" s="172"/>
      <c r="F9" s="172"/>
    </row>
    <row r="10" customFormat="false" ht="15.75" hidden="false" customHeight="false" outlineLevel="0" collapsed="false">
      <c r="A10" s="171"/>
      <c r="B10" s="172"/>
      <c r="C10" s="172"/>
      <c r="D10" s="171" t="s">
        <v>123</v>
      </c>
      <c r="E10" s="172"/>
      <c r="F10" s="172"/>
    </row>
    <row r="11" customFormat="false" ht="15.75" hidden="false" customHeight="false" outlineLevel="0" collapsed="false">
      <c r="A11" s="171"/>
      <c r="B11" s="172"/>
      <c r="C11" s="172"/>
      <c r="D11" s="171" t="s">
        <v>124</v>
      </c>
      <c r="E11" s="172"/>
      <c r="F11" s="172"/>
    </row>
    <row r="12" customFormat="false" ht="15.75" hidden="false" customHeight="false" outlineLevel="0" collapsed="false">
      <c r="A12" s="171" t="s">
        <v>125</v>
      </c>
      <c r="B12" s="172"/>
      <c r="C12" s="172"/>
      <c r="D12" s="172"/>
      <c r="E12" s="172"/>
      <c r="F12" s="172"/>
    </row>
    <row r="13" customFormat="false" ht="15" hidden="false" customHeight="false" outlineLevel="0" collapsed="false">
      <c r="A13" s="171"/>
      <c r="B13" s="172"/>
      <c r="C13" s="172"/>
      <c r="D13" s="172"/>
      <c r="E13" s="172"/>
      <c r="F13" s="172"/>
    </row>
    <row r="14" customFormat="false" ht="15" hidden="false" customHeight="false" outlineLevel="0" collapsed="false">
      <c r="A14" s="171" t="s">
        <v>126</v>
      </c>
      <c r="B14" s="172"/>
      <c r="C14" s="172"/>
      <c r="D14" s="172"/>
      <c r="E14" s="172"/>
      <c r="F14" s="172"/>
    </row>
    <row r="16" customFormat="false" ht="13.5" hidden="false" customHeight="false" outlineLevel="0" collapsed="false"/>
    <row r="17" customFormat="false" ht="91.5" hidden="false" customHeight="true" outlineLevel="0" collapsed="false">
      <c r="A17" s="173" t="s">
        <v>127</v>
      </c>
      <c r="B17" s="173"/>
      <c r="C17" s="173"/>
      <c r="D17" s="173"/>
      <c r="E17" s="173"/>
      <c r="F17" s="173"/>
      <c r="G17" s="173"/>
      <c r="H17" s="173"/>
    </row>
    <row r="18" customFormat="false" ht="13.5" hidden="false" customHeight="false" outlineLevel="0" collapsed="false"/>
    <row r="19" customFormat="false" ht="114" hidden="false" customHeight="true" outlineLevel="0" collapsed="false">
      <c r="A19" s="167" t="s">
        <v>128</v>
      </c>
      <c r="B19" s="167"/>
      <c r="C19" s="167"/>
      <c r="D19" s="167"/>
      <c r="E19" s="167"/>
      <c r="F19" s="167"/>
      <c r="G19" s="167"/>
      <c r="H19" s="167"/>
    </row>
    <row r="21" customFormat="false" ht="64.5" hidden="false" customHeight="true" outlineLevel="0" collapsed="false">
      <c r="A21" s="174" t="s">
        <v>129</v>
      </c>
      <c r="B21" s="174"/>
      <c r="C21" s="174"/>
      <c r="D21" s="174"/>
      <c r="E21" s="174"/>
      <c r="F21" s="174"/>
      <c r="G21" s="174"/>
      <c r="H21" s="174"/>
    </row>
  </sheetData>
  <mergeCells count="7">
    <mergeCell ref="A1:H1"/>
    <mergeCell ref="A2:H2"/>
    <mergeCell ref="A4:H4"/>
    <mergeCell ref="A6:H6"/>
    <mergeCell ref="A17:H17"/>
    <mergeCell ref="A19:H19"/>
    <mergeCell ref="A21:H21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0" width="2.56"/>
    <col collapsed="false" customWidth="true" hidden="false" outlineLevel="0" max="6" min="6" style="0" width="6.85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75" t="s">
        <v>130</v>
      </c>
      <c r="B1" s="175"/>
    </row>
    <row r="2" customFormat="false" ht="18" hidden="false" customHeight="false" outlineLevel="0" collapsed="false">
      <c r="A2" s="176"/>
      <c r="B2" s="175"/>
    </row>
    <row r="3" customFormat="false" ht="18" hidden="false" customHeight="false" outlineLevel="0" collapsed="false">
      <c r="A3" s="176"/>
      <c r="B3" s="175"/>
    </row>
    <row r="4" customFormat="false" ht="15" hidden="false" customHeight="true" outlineLevel="0" collapsed="false"/>
    <row r="5" customFormat="false" ht="15" hidden="false" customHeight="true" outlineLevel="0" collapsed="false">
      <c r="A5" s="177" t="s">
        <v>131</v>
      </c>
      <c r="B5" s="177"/>
      <c r="C5" s="177"/>
      <c r="D5" s="177"/>
      <c r="E5" s="177"/>
      <c r="G5" s="177" t="s">
        <v>132</v>
      </c>
      <c r="H5" s="177"/>
      <c r="I5" s="177"/>
      <c r="J5" s="177"/>
      <c r="K5" s="177"/>
    </row>
    <row r="6" customFormat="false" ht="15" hidden="false" customHeight="true" outlineLevel="0" collapsed="false">
      <c r="A6" s="177"/>
      <c r="B6" s="177"/>
      <c r="C6" s="177"/>
      <c r="D6" s="177"/>
      <c r="E6" s="177"/>
      <c r="G6" s="177"/>
      <c r="H6" s="177"/>
      <c r="I6" s="177"/>
      <c r="J6" s="177"/>
      <c r="K6" s="177"/>
    </row>
    <row r="7" customFormat="false" ht="15" hidden="false" customHeight="true" outlineLevel="0" collapsed="false">
      <c r="A7" s="178" t="s">
        <v>133</v>
      </c>
      <c r="B7" s="10"/>
      <c r="C7" s="10"/>
      <c r="D7" s="10"/>
      <c r="E7" s="179"/>
      <c r="G7" s="178" t="s">
        <v>133</v>
      </c>
      <c r="H7" s="10"/>
      <c r="I7" s="10"/>
      <c r="J7" s="10"/>
      <c r="K7" s="179"/>
    </row>
    <row r="8" customFormat="false" ht="15" hidden="false" customHeight="true" outlineLevel="0" collapsed="false">
      <c r="A8" s="178"/>
      <c r="B8" s="180" t="n">
        <v>100</v>
      </c>
      <c r="C8" s="181" t="s">
        <v>134</v>
      </c>
      <c r="D8" s="10" t="s">
        <v>135</v>
      </c>
      <c r="E8" s="179"/>
      <c r="G8" s="178"/>
      <c r="H8" s="180" t="n">
        <v>100</v>
      </c>
      <c r="I8" s="181" t="s">
        <v>134</v>
      </c>
      <c r="J8" s="10" t="s">
        <v>135</v>
      </c>
      <c r="K8" s="179"/>
    </row>
    <row r="9" customFormat="false" ht="15" hidden="false" customHeight="true" outlineLevel="0" collapsed="false">
      <c r="A9" s="178"/>
      <c r="B9" s="180"/>
      <c r="C9" s="181"/>
      <c r="D9" s="10"/>
      <c r="E9" s="179"/>
      <c r="G9" s="178"/>
      <c r="H9" s="180"/>
      <c r="I9" s="181"/>
      <c r="J9" s="10"/>
      <c r="K9" s="179"/>
    </row>
    <row r="10" customFormat="false" ht="15" hidden="false" customHeight="true" outlineLevel="0" collapsed="false">
      <c r="A10" s="178"/>
      <c r="B10" s="180" t="n">
        <v>50</v>
      </c>
      <c r="C10" s="181" t="s">
        <v>134</v>
      </c>
      <c r="D10" s="10" t="s">
        <v>135</v>
      </c>
      <c r="E10" s="179"/>
      <c r="G10" s="178"/>
      <c r="H10" s="180" t="n">
        <v>50</v>
      </c>
      <c r="I10" s="181" t="s">
        <v>134</v>
      </c>
      <c r="J10" s="10" t="s">
        <v>135</v>
      </c>
      <c r="K10" s="179"/>
    </row>
    <row r="11" customFormat="false" ht="15" hidden="false" customHeight="true" outlineLevel="0" collapsed="false">
      <c r="A11" s="178"/>
      <c r="B11" s="180"/>
      <c r="C11" s="181"/>
      <c r="D11" s="10"/>
      <c r="E11" s="179"/>
      <c r="G11" s="178"/>
      <c r="H11" s="180"/>
      <c r="I11" s="181"/>
      <c r="J11" s="10"/>
      <c r="K11" s="179"/>
    </row>
    <row r="12" customFormat="false" ht="15" hidden="false" customHeight="true" outlineLevel="0" collapsed="false">
      <c r="A12" s="178"/>
      <c r="B12" s="180" t="n">
        <v>20</v>
      </c>
      <c r="C12" s="181" t="s">
        <v>134</v>
      </c>
      <c r="D12" s="10" t="s">
        <v>135</v>
      </c>
      <c r="E12" s="179"/>
      <c r="G12" s="178"/>
      <c r="H12" s="180" t="n">
        <v>20</v>
      </c>
      <c r="I12" s="181" t="s">
        <v>134</v>
      </c>
      <c r="J12" s="10" t="s">
        <v>135</v>
      </c>
      <c r="K12" s="179"/>
    </row>
    <row r="13" customFormat="false" ht="15" hidden="false" customHeight="true" outlineLevel="0" collapsed="false">
      <c r="A13" s="178"/>
      <c r="B13" s="180"/>
      <c r="C13" s="181"/>
      <c r="D13" s="10"/>
      <c r="E13" s="179"/>
      <c r="G13" s="178"/>
      <c r="H13" s="180"/>
      <c r="I13" s="181"/>
      <c r="J13" s="10"/>
      <c r="K13" s="179"/>
    </row>
    <row r="14" customFormat="false" ht="15" hidden="false" customHeight="true" outlineLevel="0" collapsed="false">
      <c r="A14" s="178"/>
      <c r="B14" s="180" t="n">
        <v>10</v>
      </c>
      <c r="C14" s="181" t="s">
        <v>134</v>
      </c>
      <c r="D14" s="10" t="s">
        <v>135</v>
      </c>
      <c r="E14" s="179"/>
      <c r="G14" s="178"/>
      <c r="H14" s="180" t="n">
        <v>10</v>
      </c>
      <c r="I14" s="181" t="s">
        <v>134</v>
      </c>
      <c r="J14" s="10" t="s">
        <v>135</v>
      </c>
      <c r="K14" s="179"/>
    </row>
    <row r="15" customFormat="false" ht="15" hidden="false" customHeight="true" outlineLevel="0" collapsed="false">
      <c r="A15" s="178"/>
      <c r="B15" s="180"/>
      <c r="C15" s="10"/>
      <c r="D15" s="10"/>
      <c r="E15" s="179"/>
      <c r="G15" s="178"/>
      <c r="H15" s="180"/>
      <c r="I15" s="181"/>
      <c r="J15" s="10"/>
      <c r="K15" s="179"/>
    </row>
    <row r="16" customFormat="false" ht="15" hidden="false" customHeight="true" outlineLevel="0" collapsed="false">
      <c r="A16" s="178"/>
      <c r="B16" s="180" t="n">
        <v>5</v>
      </c>
      <c r="C16" s="181" t="s">
        <v>134</v>
      </c>
      <c r="D16" s="10" t="s">
        <v>136</v>
      </c>
      <c r="E16" s="179"/>
      <c r="G16" s="178"/>
      <c r="H16" s="180" t="n">
        <v>5</v>
      </c>
      <c r="I16" s="181" t="s">
        <v>134</v>
      </c>
      <c r="J16" s="10" t="s">
        <v>135</v>
      </c>
      <c r="K16" s="179"/>
    </row>
    <row r="17" customFormat="false" ht="15" hidden="false" customHeight="true" outlineLevel="0" collapsed="false">
      <c r="A17" s="178"/>
      <c r="B17" s="180"/>
      <c r="C17" s="10"/>
      <c r="D17" s="10"/>
      <c r="E17" s="179"/>
      <c r="G17" s="178"/>
      <c r="H17" s="180"/>
      <c r="I17" s="10"/>
      <c r="J17" s="10"/>
      <c r="K17" s="179"/>
    </row>
    <row r="18" customFormat="false" ht="15" hidden="false" customHeight="true" outlineLevel="0" collapsed="false">
      <c r="A18" s="178" t="s">
        <v>137</v>
      </c>
      <c r="B18" s="180" t="n">
        <v>2</v>
      </c>
      <c r="C18" s="181" t="s">
        <v>134</v>
      </c>
      <c r="D18" s="10" t="s">
        <v>135</v>
      </c>
      <c r="E18" s="179"/>
      <c r="G18" s="178" t="s">
        <v>137</v>
      </c>
      <c r="H18" s="180" t="n">
        <v>2</v>
      </c>
      <c r="I18" s="181" t="s">
        <v>134</v>
      </c>
      <c r="J18" s="10" t="s">
        <v>135</v>
      </c>
      <c r="K18" s="179"/>
    </row>
    <row r="19" customFormat="false" ht="15" hidden="false" customHeight="true" outlineLevel="0" collapsed="false">
      <c r="A19" s="178"/>
      <c r="B19" s="180"/>
      <c r="C19" s="181"/>
      <c r="D19" s="10"/>
      <c r="E19" s="179"/>
      <c r="G19" s="178"/>
      <c r="H19" s="180"/>
      <c r="I19" s="181"/>
      <c r="J19" s="10"/>
      <c r="K19" s="179"/>
    </row>
    <row r="20" customFormat="false" ht="15" hidden="false" customHeight="true" outlineLevel="0" collapsed="false">
      <c r="A20" s="178"/>
      <c r="B20" s="180" t="n">
        <v>1</v>
      </c>
      <c r="C20" s="181" t="s">
        <v>134</v>
      </c>
      <c r="D20" s="10" t="s">
        <v>135</v>
      </c>
      <c r="E20" s="179"/>
      <c r="G20" s="178"/>
      <c r="H20" s="180" t="n">
        <v>1</v>
      </c>
      <c r="I20" s="181" t="s">
        <v>134</v>
      </c>
      <c r="J20" s="10" t="s">
        <v>135</v>
      </c>
      <c r="K20" s="179"/>
    </row>
    <row r="21" customFormat="false" ht="15" hidden="false" customHeight="true" outlineLevel="0" collapsed="false">
      <c r="A21" s="178"/>
      <c r="B21" s="180"/>
      <c r="C21" s="181"/>
      <c r="D21" s="10"/>
      <c r="E21" s="179"/>
      <c r="G21" s="178"/>
      <c r="H21" s="180"/>
      <c r="I21" s="181"/>
      <c r="J21" s="10"/>
      <c r="K21" s="179"/>
    </row>
    <row r="22" customFormat="false" ht="15" hidden="false" customHeight="true" outlineLevel="0" collapsed="false">
      <c r="A22" s="178"/>
      <c r="B22" s="182" t="n">
        <v>0.5</v>
      </c>
      <c r="C22" s="181" t="s">
        <v>134</v>
      </c>
      <c r="D22" s="10" t="s">
        <v>135</v>
      </c>
      <c r="E22" s="179"/>
      <c r="G22" s="178"/>
      <c r="H22" s="182" t="n">
        <v>0.5</v>
      </c>
      <c r="I22" s="181" t="s">
        <v>134</v>
      </c>
      <c r="J22" s="10" t="s">
        <v>135</v>
      </c>
      <c r="K22" s="179"/>
    </row>
    <row r="23" customFormat="false" ht="15" hidden="false" customHeight="true" outlineLevel="0" collapsed="false">
      <c r="A23" s="178"/>
      <c r="B23" s="180"/>
      <c r="C23" s="181"/>
      <c r="D23" s="10"/>
      <c r="E23" s="179"/>
      <c r="G23" s="178"/>
      <c r="H23" s="180"/>
      <c r="I23" s="181"/>
      <c r="J23" s="10"/>
      <c r="K23" s="179"/>
    </row>
    <row r="24" customFormat="false" ht="15" hidden="false" customHeight="true" outlineLevel="0" collapsed="false">
      <c r="A24" s="178"/>
      <c r="B24" s="182" t="n">
        <v>0.2</v>
      </c>
      <c r="C24" s="181" t="s">
        <v>134</v>
      </c>
      <c r="D24" s="10" t="s">
        <v>135</v>
      </c>
      <c r="E24" s="179"/>
      <c r="G24" s="178"/>
      <c r="H24" s="182" t="n">
        <v>0.2</v>
      </c>
      <c r="I24" s="181" t="s">
        <v>134</v>
      </c>
      <c r="J24" s="10" t="s">
        <v>135</v>
      </c>
      <c r="K24" s="179"/>
    </row>
    <row r="25" customFormat="false" ht="15" hidden="false" customHeight="true" outlineLevel="0" collapsed="false">
      <c r="A25" s="178"/>
      <c r="B25" s="180"/>
      <c r="C25" s="181"/>
      <c r="D25" s="10" t="s">
        <v>135</v>
      </c>
      <c r="E25" s="179"/>
      <c r="G25" s="178"/>
      <c r="H25" s="180"/>
      <c r="I25" s="181"/>
      <c r="J25" s="10" t="s">
        <v>135</v>
      </c>
      <c r="K25" s="179"/>
    </row>
    <row r="26" customFormat="false" ht="15" hidden="false" customHeight="true" outlineLevel="0" collapsed="false">
      <c r="A26" s="178"/>
      <c r="B26" s="182" t="n">
        <v>0.1</v>
      </c>
      <c r="C26" s="181" t="s">
        <v>134</v>
      </c>
      <c r="D26" s="10" t="s">
        <v>135</v>
      </c>
      <c r="E26" s="179"/>
      <c r="G26" s="178"/>
      <c r="H26" s="182" t="n">
        <v>0.1</v>
      </c>
      <c r="I26" s="181" t="s">
        <v>134</v>
      </c>
      <c r="J26" s="10" t="s">
        <v>135</v>
      </c>
      <c r="K26" s="179"/>
    </row>
    <row r="27" customFormat="false" ht="15" hidden="false" customHeight="true" outlineLevel="0" collapsed="false">
      <c r="A27" s="178"/>
      <c r="B27" s="180"/>
      <c r="C27" s="181"/>
      <c r="D27" s="10" t="s">
        <v>135</v>
      </c>
      <c r="E27" s="179"/>
      <c r="G27" s="178"/>
      <c r="H27" s="180"/>
      <c r="I27" s="181"/>
      <c r="J27" s="10" t="s">
        <v>135</v>
      </c>
      <c r="K27" s="179"/>
    </row>
    <row r="28" customFormat="false" ht="15" hidden="false" customHeight="true" outlineLevel="0" collapsed="false">
      <c r="A28" s="178"/>
      <c r="B28" s="182" t="n">
        <v>0.05</v>
      </c>
      <c r="C28" s="181" t="s">
        <v>134</v>
      </c>
      <c r="D28" s="10" t="s">
        <v>135</v>
      </c>
      <c r="E28" s="179"/>
      <c r="G28" s="178"/>
      <c r="H28" s="182" t="n">
        <v>0.05</v>
      </c>
      <c r="I28" s="181" t="s">
        <v>134</v>
      </c>
      <c r="J28" s="10" t="s">
        <v>135</v>
      </c>
      <c r="K28" s="179"/>
    </row>
    <row r="29" customFormat="false" ht="15" hidden="false" customHeight="true" outlineLevel="0" collapsed="false">
      <c r="A29" s="178"/>
      <c r="B29" s="180"/>
      <c r="C29" s="181"/>
      <c r="D29" s="10" t="s">
        <v>135</v>
      </c>
      <c r="E29" s="179"/>
      <c r="G29" s="178"/>
      <c r="H29" s="180"/>
      <c r="I29" s="181"/>
      <c r="J29" s="10" t="s">
        <v>135</v>
      </c>
      <c r="K29" s="179"/>
    </row>
    <row r="30" customFormat="false" ht="15" hidden="false" customHeight="true" outlineLevel="0" collapsed="false">
      <c r="A30" s="178"/>
      <c r="B30" s="182" t="n">
        <v>0.02</v>
      </c>
      <c r="C30" s="181" t="s">
        <v>134</v>
      </c>
      <c r="D30" s="10" t="s">
        <v>135</v>
      </c>
      <c r="E30" s="179"/>
      <c r="G30" s="178"/>
      <c r="H30" s="182" t="n">
        <v>0.02</v>
      </c>
      <c r="I30" s="181" t="s">
        <v>134</v>
      </c>
      <c r="J30" s="10" t="s">
        <v>135</v>
      </c>
      <c r="K30" s="179"/>
    </row>
    <row r="31" customFormat="false" ht="15" hidden="false" customHeight="true" outlineLevel="0" collapsed="false">
      <c r="A31" s="178"/>
      <c r="B31" s="180"/>
      <c r="C31" s="181"/>
      <c r="D31" s="10" t="s">
        <v>135</v>
      </c>
      <c r="E31" s="179"/>
      <c r="G31" s="178"/>
      <c r="H31" s="180"/>
      <c r="I31" s="181"/>
      <c r="J31" s="10" t="s">
        <v>135</v>
      </c>
      <c r="K31" s="179"/>
    </row>
    <row r="32" customFormat="false" ht="15" hidden="false" customHeight="true" outlineLevel="0" collapsed="false">
      <c r="A32" s="178"/>
      <c r="B32" s="182" t="n">
        <v>0.01</v>
      </c>
      <c r="C32" s="181" t="s">
        <v>134</v>
      </c>
      <c r="D32" s="10" t="s">
        <v>135</v>
      </c>
      <c r="E32" s="179"/>
      <c r="G32" s="178"/>
      <c r="H32" s="182" t="n">
        <v>0.01</v>
      </c>
      <c r="I32" s="181" t="s">
        <v>134</v>
      </c>
      <c r="J32" s="10" t="s">
        <v>135</v>
      </c>
      <c r="K32" s="179"/>
    </row>
    <row r="33" customFormat="false" ht="15" hidden="false" customHeight="true" outlineLevel="0" collapsed="false">
      <c r="A33" s="183"/>
      <c r="B33" s="184"/>
      <c r="C33" s="184"/>
      <c r="D33" s="184"/>
      <c r="E33" s="185"/>
      <c r="G33" s="178"/>
      <c r="H33" s="10"/>
      <c r="I33" s="10"/>
      <c r="J33" s="186"/>
      <c r="K33" s="179"/>
    </row>
    <row r="34" customFormat="false" ht="15" hidden="false" customHeight="true" outlineLevel="0" collapsed="false">
      <c r="A34" s="187"/>
      <c r="B34" s="188"/>
      <c r="C34" s="188" t="s">
        <v>23</v>
      </c>
      <c r="D34" s="188"/>
      <c r="E34" s="189"/>
      <c r="G34" s="178"/>
      <c r="H34" s="10"/>
      <c r="I34" s="10"/>
      <c r="J34" s="186"/>
      <c r="K34" s="179"/>
    </row>
    <row r="35" customFormat="false" ht="15" hidden="false" customHeight="true" outlineLevel="0" collapsed="false">
      <c r="G35" s="178"/>
      <c r="H35" s="10"/>
      <c r="I35" s="10"/>
      <c r="J35" s="186"/>
      <c r="K35" s="179"/>
    </row>
    <row r="36" customFormat="false" ht="15" hidden="false" customHeight="true" outlineLevel="0" collapsed="false">
      <c r="A36" s="177" t="s">
        <v>138</v>
      </c>
      <c r="B36" s="177"/>
      <c r="C36" s="177"/>
      <c r="D36" s="177"/>
      <c r="E36" s="177"/>
      <c r="G36" s="178"/>
      <c r="H36" s="10"/>
      <c r="I36" s="10"/>
      <c r="J36" s="186"/>
      <c r="K36" s="179"/>
    </row>
    <row r="37" customFormat="false" ht="15" hidden="false" customHeight="true" outlineLevel="0" collapsed="false">
      <c r="A37" s="177"/>
      <c r="B37" s="177"/>
      <c r="C37" s="177"/>
      <c r="D37" s="177"/>
      <c r="E37" s="177"/>
      <c r="G37" s="178"/>
      <c r="H37" s="10"/>
      <c r="I37" s="10"/>
      <c r="J37" s="186"/>
      <c r="K37" s="179"/>
    </row>
    <row r="38" customFormat="false" ht="12.75" hidden="false" customHeight="false" outlineLevel="0" collapsed="false">
      <c r="A38" s="178"/>
      <c r="B38" s="180"/>
      <c r="C38" s="181"/>
      <c r="D38" s="10"/>
      <c r="E38" s="179"/>
      <c r="G38" s="178"/>
      <c r="H38" s="10"/>
      <c r="I38" s="10"/>
      <c r="J38" s="186"/>
      <c r="K38" s="179"/>
    </row>
    <row r="39" customFormat="false" ht="12.75" hidden="false" customHeight="false" outlineLevel="0" collapsed="false">
      <c r="A39" s="178"/>
      <c r="B39" s="180"/>
      <c r="C39" s="181"/>
      <c r="D39" s="10"/>
      <c r="E39" s="179"/>
      <c r="G39" s="178"/>
      <c r="H39" s="10"/>
      <c r="I39" s="10"/>
      <c r="J39" s="186"/>
      <c r="K39" s="179"/>
    </row>
    <row r="40" customFormat="false" ht="12.75" hidden="false" customHeight="false" outlineLevel="0" collapsed="false">
      <c r="A40" s="178"/>
      <c r="B40" s="180"/>
      <c r="C40" s="181"/>
      <c r="D40" s="10"/>
      <c r="E40" s="179"/>
      <c r="G40" s="178"/>
      <c r="H40" s="10"/>
      <c r="I40" s="10"/>
      <c r="J40" s="186"/>
      <c r="K40" s="179"/>
    </row>
    <row r="41" customFormat="false" ht="12.75" hidden="false" customHeight="false" outlineLevel="0" collapsed="false">
      <c r="A41" s="178"/>
      <c r="B41" s="180"/>
      <c r="C41" s="181"/>
      <c r="D41" s="10"/>
      <c r="E41" s="179"/>
      <c r="G41" s="178"/>
      <c r="H41" s="10"/>
      <c r="I41" s="10"/>
      <c r="J41" s="186"/>
      <c r="K41" s="179"/>
    </row>
    <row r="42" customFormat="false" ht="12.75" hidden="false" customHeight="false" outlineLevel="0" collapsed="false">
      <c r="A42" s="178"/>
      <c r="B42" s="180"/>
      <c r="C42" s="181"/>
      <c r="D42" s="10"/>
      <c r="E42" s="179"/>
      <c r="G42" s="178"/>
      <c r="H42" s="10"/>
      <c r="I42" s="10"/>
      <c r="J42" s="186"/>
      <c r="K42" s="179"/>
    </row>
    <row r="43" customFormat="false" ht="12.75" hidden="false" customHeight="false" outlineLevel="0" collapsed="false">
      <c r="A43" s="178"/>
      <c r="B43" s="182"/>
      <c r="C43" s="181"/>
      <c r="D43" s="10"/>
      <c r="E43" s="179"/>
      <c r="G43" s="178"/>
      <c r="H43" s="10"/>
      <c r="I43" s="10"/>
      <c r="J43" s="186"/>
      <c r="K43" s="179"/>
    </row>
    <row r="44" customFormat="false" ht="13.5" hidden="false" customHeight="false" outlineLevel="0" collapsed="false">
      <c r="A44" s="183"/>
      <c r="B44" s="184"/>
      <c r="C44" s="184"/>
      <c r="D44" s="184"/>
      <c r="E44" s="185"/>
      <c r="G44" s="183"/>
      <c r="H44" s="184"/>
      <c r="I44" s="184"/>
      <c r="J44" s="184"/>
      <c r="K44" s="185"/>
    </row>
    <row r="45" customFormat="false" ht="14.25" hidden="false" customHeight="false" outlineLevel="0" collapsed="false">
      <c r="A45" s="187"/>
      <c r="B45" s="188"/>
      <c r="C45" s="188" t="s">
        <v>23</v>
      </c>
      <c r="D45" s="188"/>
      <c r="E45" s="189"/>
      <c r="G45" s="187"/>
      <c r="H45" s="188"/>
      <c r="I45" s="188" t="s">
        <v>23</v>
      </c>
      <c r="J45" s="188"/>
      <c r="K45" s="189"/>
    </row>
  </sheetData>
  <mergeCells count="3">
    <mergeCell ref="A5:E6"/>
    <mergeCell ref="G5:K6"/>
    <mergeCell ref="A36:E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7" min="3" style="0" width="5.71"/>
    <col collapsed="false" customWidth="true" hidden="false" outlineLevel="0" max="9" min="8" style="0" width="10.71"/>
    <col collapsed="false" customWidth="true" hidden="false" outlineLevel="0" max="10" min="10" style="0" width="1.13"/>
    <col collapsed="false" customWidth="true" hidden="false" outlineLevel="0" max="17" min="13" style="0" width="5.71"/>
    <col collapsed="false" customWidth="true" hidden="false" outlineLevel="0" max="19" min="18" style="0" width="10.71"/>
  </cols>
  <sheetData>
    <row r="1" customFormat="false" ht="40.5" hidden="false" customHeight="true" outlineLevel="0" collapsed="false">
      <c r="A1" s="190" t="s">
        <v>139</v>
      </c>
      <c r="B1" s="191" t="s">
        <v>140</v>
      </c>
      <c r="C1" s="192" t="s">
        <v>141</v>
      </c>
      <c r="D1" s="192"/>
      <c r="E1" s="192"/>
      <c r="F1" s="192"/>
      <c r="G1" s="192"/>
      <c r="H1" s="192" t="s">
        <v>142</v>
      </c>
      <c r="I1" s="192" t="s">
        <v>143</v>
      </c>
      <c r="J1" s="193"/>
      <c r="K1" s="194"/>
      <c r="L1" s="195"/>
      <c r="M1" s="192" t="s">
        <v>141</v>
      </c>
      <c r="N1" s="192"/>
      <c r="O1" s="192"/>
      <c r="P1" s="192"/>
      <c r="Q1" s="192"/>
      <c r="R1" s="192" t="s">
        <v>142</v>
      </c>
      <c r="S1" s="192" t="s">
        <v>143</v>
      </c>
    </row>
    <row r="2" customFormat="false" ht="25.5" hidden="false" customHeight="true" outlineLevel="0" collapsed="false">
      <c r="A2" s="196" t="s">
        <v>144</v>
      </c>
      <c r="B2" s="197"/>
      <c r="C2" s="198" t="n">
        <f aca="false">SUM(D2:I2)</f>
        <v>18</v>
      </c>
      <c r="D2" s="199" t="n">
        <v>4</v>
      </c>
      <c r="E2" s="200" t="n">
        <v>7</v>
      </c>
      <c r="F2" s="200" t="n">
        <v>7</v>
      </c>
      <c r="G2" s="201"/>
      <c r="H2" s="202"/>
      <c r="I2" s="201"/>
      <c r="J2" s="203"/>
      <c r="K2" s="204"/>
      <c r="L2" s="205"/>
      <c r="M2" s="198" t="n">
        <f aca="false">SUM(N2:S2)</f>
        <v>0</v>
      </c>
      <c r="N2" s="205"/>
      <c r="O2" s="200"/>
      <c r="P2" s="200"/>
      <c r="Q2" s="206"/>
      <c r="R2" s="202"/>
      <c r="S2" s="201"/>
    </row>
    <row r="3" customFormat="false" ht="25.5" hidden="false" customHeight="true" outlineLevel="0" collapsed="false">
      <c r="A3" s="207" t="s">
        <v>145</v>
      </c>
      <c r="B3" s="208"/>
      <c r="C3" s="209" t="n">
        <f aca="false">SUM(D3:I3)</f>
        <v>4</v>
      </c>
      <c r="D3" s="210" t="n">
        <v>4</v>
      </c>
      <c r="E3" s="211"/>
      <c r="F3" s="211"/>
      <c r="G3" s="212"/>
      <c r="H3" s="213"/>
      <c r="I3" s="214"/>
      <c r="J3" s="203"/>
      <c r="K3" s="215"/>
      <c r="L3" s="216"/>
      <c r="M3" s="209" t="n">
        <f aca="false">SUM(N3:S3)</f>
        <v>0</v>
      </c>
      <c r="N3" s="216"/>
      <c r="O3" s="211"/>
      <c r="P3" s="211"/>
      <c r="Q3" s="217"/>
      <c r="R3" s="213"/>
      <c r="S3" s="214"/>
    </row>
    <row r="4" customFormat="false" ht="25.5" hidden="false" customHeight="true" outlineLevel="0" collapsed="false">
      <c r="A4" s="207" t="s">
        <v>146</v>
      </c>
      <c r="B4" s="208"/>
      <c r="C4" s="209" t="n">
        <f aca="false">SUM(D4:I4)</f>
        <v>20</v>
      </c>
      <c r="D4" s="210" t="n">
        <v>20</v>
      </c>
      <c r="E4" s="211"/>
      <c r="F4" s="211"/>
      <c r="G4" s="206"/>
      <c r="H4" s="218"/>
      <c r="I4" s="212"/>
      <c r="J4" s="203"/>
      <c r="K4" s="219"/>
      <c r="L4" s="216"/>
      <c r="M4" s="209" t="n">
        <f aca="false">SUM(N4:S4)</f>
        <v>0</v>
      </c>
      <c r="N4" s="216"/>
      <c r="O4" s="211"/>
      <c r="P4" s="211"/>
      <c r="Q4" s="217"/>
      <c r="R4" s="218"/>
      <c r="S4" s="212"/>
    </row>
    <row r="5" customFormat="false" ht="25.5" hidden="false" customHeight="true" outlineLevel="0" collapsed="false">
      <c r="A5" s="207" t="s">
        <v>147</v>
      </c>
      <c r="B5" s="208"/>
      <c r="C5" s="209" t="n">
        <f aca="false">SUM(D5:I5)</f>
        <v>10</v>
      </c>
      <c r="D5" s="210" t="n">
        <v>10</v>
      </c>
      <c r="E5" s="211"/>
      <c r="F5" s="211"/>
      <c r="G5" s="217"/>
      <c r="H5" s="218"/>
      <c r="I5" s="212"/>
      <c r="J5" s="203"/>
      <c r="K5" s="215"/>
      <c r="L5" s="216"/>
      <c r="M5" s="209" t="n">
        <f aca="false">SUM(N5:S5)</f>
        <v>0</v>
      </c>
      <c r="N5" s="216"/>
      <c r="O5" s="211"/>
      <c r="P5" s="211"/>
      <c r="Q5" s="217"/>
      <c r="R5" s="218"/>
      <c r="S5" s="212"/>
    </row>
    <row r="6" customFormat="false" ht="25.5" hidden="false" customHeight="true" outlineLevel="0" collapsed="false">
      <c r="A6" s="207" t="s">
        <v>148</v>
      </c>
      <c r="B6" s="208"/>
      <c r="C6" s="209" t="n">
        <f aca="false">SUM(D6:I6)</f>
        <v>4</v>
      </c>
      <c r="D6" s="210" t="n">
        <v>4</v>
      </c>
      <c r="E6" s="211"/>
      <c r="F6" s="211"/>
      <c r="G6" s="217"/>
      <c r="H6" s="218"/>
      <c r="I6" s="212"/>
      <c r="J6" s="203"/>
      <c r="K6" s="215"/>
      <c r="L6" s="216"/>
      <c r="M6" s="209" t="n">
        <f aca="false">SUM(N6:S6)</f>
        <v>0</v>
      </c>
      <c r="N6" s="216"/>
      <c r="O6" s="211"/>
      <c r="P6" s="211"/>
      <c r="Q6" s="217"/>
      <c r="R6" s="218"/>
      <c r="S6" s="212"/>
    </row>
    <row r="7" customFormat="false" ht="25.5" hidden="false" customHeight="true" outlineLevel="0" collapsed="false">
      <c r="A7" s="207" t="s">
        <v>149</v>
      </c>
      <c r="B7" s="208"/>
      <c r="C7" s="209" t="n">
        <f aca="false">SUM(D7:I7)</f>
        <v>10</v>
      </c>
      <c r="D7" s="210" t="n">
        <v>10</v>
      </c>
      <c r="E7" s="211"/>
      <c r="F7" s="211"/>
      <c r="G7" s="217"/>
      <c r="H7" s="218"/>
      <c r="I7" s="212"/>
      <c r="J7" s="203"/>
      <c r="K7" s="219"/>
      <c r="L7" s="216"/>
      <c r="M7" s="209" t="n">
        <f aca="false">SUM(N7:S7)</f>
        <v>0</v>
      </c>
      <c r="N7" s="216"/>
      <c r="O7" s="211"/>
      <c r="P7" s="211"/>
      <c r="Q7" s="217"/>
      <c r="R7" s="218"/>
      <c r="S7" s="212"/>
    </row>
    <row r="8" customFormat="false" ht="25.5" hidden="false" customHeight="true" outlineLevel="0" collapsed="false">
      <c r="A8" s="207" t="s">
        <v>150</v>
      </c>
      <c r="B8" s="208"/>
      <c r="C8" s="209" t="n">
        <f aca="false">SUM(D8:I8)</f>
        <v>33</v>
      </c>
      <c r="D8" s="210" t="n">
        <v>13</v>
      </c>
      <c r="E8" s="211" t="n">
        <v>20</v>
      </c>
      <c r="F8" s="211"/>
      <c r="G8" s="217"/>
      <c r="H8" s="218"/>
      <c r="I8" s="212"/>
      <c r="J8" s="203"/>
      <c r="K8" s="219"/>
      <c r="L8" s="216"/>
      <c r="M8" s="209" t="n">
        <f aca="false">SUM(N8:S8)</f>
        <v>0</v>
      </c>
      <c r="N8" s="216"/>
      <c r="O8" s="211"/>
      <c r="P8" s="211"/>
      <c r="Q8" s="217"/>
      <c r="R8" s="218"/>
      <c r="S8" s="212"/>
    </row>
    <row r="9" customFormat="false" ht="25.5" hidden="false" customHeight="true" outlineLevel="0" collapsed="false">
      <c r="A9" s="207" t="s">
        <v>151</v>
      </c>
      <c r="B9" s="208"/>
      <c r="C9" s="209" t="n">
        <f aca="false">SUM(D9:I9)</f>
        <v>18</v>
      </c>
      <c r="D9" s="210" t="n">
        <v>4</v>
      </c>
      <c r="E9" s="211" t="n">
        <v>7</v>
      </c>
      <c r="F9" s="211" t="n">
        <v>7</v>
      </c>
      <c r="G9" s="217"/>
      <c r="H9" s="218"/>
      <c r="I9" s="212"/>
      <c r="J9" s="203"/>
      <c r="K9" s="219"/>
      <c r="L9" s="216"/>
      <c r="M9" s="209" t="n">
        <f aca="false">SUM(N9:S9)</f>
        <v>0</v>
      </c>
      <c r="N9" s="216"/>
      <c r="O9" s="211"/>
      <c r="P9" s="211"/>
      <c r="Q9" s="217"/>
      <c r="R9" s="218"/>
      <c r="S9" s="212"/>
    </row>
    <row r="10" customFormat="false" ht="25.5" hidden="false" customHeight="true" outlineLevel="0" collapsed="false">
      <c r="A10" s="207" t="s">
        <v>152</v>
      </c>
      <c r="B10" s="208"/>
      <c r="C10" s="209" t="n">
        <f aca="false">SUM(D10:I10)</f>
        <v>15</v>
      </c>
      <c r="D10" s="210" t="n">
        <v>10</v>
      </c>
      <c r="E10" s="211" t="n">
        <v>5</v>
      </c>
      <c r="F10" s="211"/>
      <c r="G10" s="217"/>
      <c r="H10" s="218"/>
      <c r="I10" s="212"/>
      <c r="J10" s="203"/>
      <c r="K10" s="215"/>
      <c r="L10" s="216"/>
      <c r="M10" s="209" t="n">
        <f aca="false">SUM(N10:S10)</f>
        <v>0</v>
      </c>
      <c r="N10" s="216"/>
      <c r="O10" s="211"/>
      <c r="P10" s="211"/>
      <c r="Q10" s="217"/>
      <c r="R10" s="218"/>
      <c r="S10" s="212"/>
    </row>
    <row r="11" customFormat="false" ht="25.5" hidden="false" customHeight="true" outlineLevel="0" collapsed="false">
      <c r="A11" s="207"/>
      <c r="B11" s="208"/>
      <c r="C11" s="209" t="n">
        <f aca="false">SUM(D11:I11)</f>
        <v>0</v>
      </c>
      <c r="D11" s="210"/>
      <c r="E11" s="211"/>
      <c r="F11" s="211"/>
      <c r="G11" s="217"/>
      <c r="H11" s="218"/>
      <c r="I11" s="212"/>
      <c r="J11" s="203"/>
      <c r="K11" s="215"/>
      <c r="L11" s="216"/>
      <c r="M11" s="209" t="n">
        <f aca="false">SUM(N11:S11)</f>
        <v>0</v>
      </c>
      <c r="N11" s="216"/>
      <c r="O11" s="211"/>
      <c r="P11" s="211"/>
      <c r="Q11" s="217"/>
      <c r="R11" s="218"/>
      <c r="S11" s="212"/>
    </row>
    <row r="12" customFormat="false" ht="25.5" hidden="false" customHeight="true" outlineLevel="0" collapsed="false">
      <c r="A12" s="207"/>
      <c r="B12" s="208"/>
      <c r="C12" s="209" t="n">
        <f aca="false">SUM(D12:I12)</f>
        <v>0</v>
      </c>
      <c r="D12" s="210"/>
      <c r="E12" s="211"/>
      <c r="F12" s="211"/>
      <c r="G12" s="217"/>
      <c r="H12" s="218"/>
      <c r="I12" s="212"/>
      <c r="J12" s="203"/>
      <c r="K12" s="215"/>
      <c r="L12" s="216"/>
      <c r="M12" s="209" t="n">
        <f aca="false">SUM(N12:S12)</f>
        <v>0</v>
      </c>
      <c r="N12" s="216"/>
      <c r="O12" s="211"/>
      <c r="P12" s="211"/>
      <c r="Q12" s="217"/>
      <c r="R12" s="218"/>
      <c r="S12" s="212"/>
    </row>
    <row r="13" customFormat="false" ht="25.5" hidden="false" customHeight="true" outlineLevel="0" collapsed="false">
      <c r="A13" s="207"/>
      <c r="B13" s="208"/>
      <c r="C13" s="209" t="n">
        <f aca="false">SUM(D13:I13)</f>
        <v>0</v>
      </c>
      <c r="D13" s="210"/>
      <c r="E13" s="211"/>
      <c r="F13" s="211"/>
      <c r="G13" s="217"/>
      <c r="H13" s="218"/>
      <c r="I13" s="212"/>
      <c r="J13" s="203"/>
      <c r="K13" s="215"/>
      <c r="L13" s="216"/>
      <c r="M13" s="209" t="n">
        <f aca="false">SUM(N13:S13)</f>
        <v>0</v>
      </c>
      <c r="N13" s="216"/>
      <c r="O13" s="211"/>
      <c r="P13" s="211"/>
      <c r="Q13" s="217"/>
      <c r="R13" s="218"/>
      <c r="S13" s="212"/>
    </row>
    <row r="14" customFormat="false" ht="25.5" hidden="false" customHeight="true" outlineLevel="0" collapsed="false">
      <c r="A14" s="207"/>
      <c r="B14" s="208"/>
      <c r="C14" s="209" t="n">
        <f aca="false">SUM(D14:I14)</f>
        <v>0</v>
      </c>
      <c r="D14" s="210"/>
      <c r="E14" s="211"/>
      <c r="F14" s="211"/>
      <c r="G14" s="217"/>
      <c r="H14" s="218"/>
      <c r="I14" s="212"/>
      <c r="J14" s="203"/>
      <c r="K14" s="215"/>
      <c r="L14" s="216"/>
      <c r="M14" s="209" t="n">
        <f aca="false">SUM(N14:S14)</f>
        <v>0</v>
      </c>
      <c r="N14" s="216"/>
      <c r="O14" s="211"/>
      <c r="P14" s="211"/>
      <c r="Q14" s="217"/>
      <c r="R14" s="218"/>
      <c r="S14" s="212"/>
    </row>
    <row r="15" customFormat="false" ht="25.5" hidden="false" customHeight="true" outlineLevel="0" collapsed="false">
      <c r="A15" s="207"/>
      <c r="B15" s="208"/>
      <c r="C15" s="209" t="n">
        <f aca="false">SUM(D15:I15)</f>
        <v>0</v>
      </c>
      <c r="D15" s="210"/>
      <c r="E15" s="211"/>
      <c r="F15" s="211"/>
      <c r="G15" s="217"/>
      <c r="H15" s="218"/>
      <c r="I15" s="212"/>
      <c r="J15" s="203"/>
      <c r="K15" s="215"/>
      <c r="L15" s="216"/>
      <c r="M15" s="209" t="n">
        <f aca="false">SUM(N15:S15)</f>
        <v>0</v>
      </c>
      <c r="N15" s="216"/>
      <c r="O15" s="211"/>
      <c r="P15" s="211"/>
      <c r="Q15" s="217"/>
      <c r="R15" s="218"/>
      <c r="S15" s="212"/>
    </row>
    <row r="16" customFormat="false" ht="25.5" hidden="false" customHeight="true" outlineLevel="0" collapsed="false">
      <c r="A16" s="220"/>
      <c r="B16" s="221"/>
      <c r="C16" s="209" t="n">
        <f aca="false">SUM(D16:I16)</f>
        <v>0</v>
      </c>
      <c r="D16" s="210"/>
      <c r="E16" s="211"/>
      <c r="F16" s="211"/>
      <c r="G16" s="217"/>
      <c r="H16" s="218"/>
      <c r="I16" s="212"/>
      <c r="J16" s="203"/>
      <c r="K16" s="222"/>
      <c r="L16" s="223"/>
      <c r="M16" s="209" t="n">
        <f aca="false">SUM(N16:S16)</f>
        <v>0</v>
      </c>
      <c r="N16" s="216"/>
      <c r="O16" s="211"/>
      <c r="P16" s="211"/>
      <c r="Q16" s="217"/>
      <c r="R16" s="218"/>
      <c r="S16" s="212"/>
    </row>
    <row r="17" customFormat="false" ht="25.5" hidden="false" customHeight="true" outlineLevel="0" collapsed="false">
      <c r="A17" s="207"/>
      <c r="B17" s="208"/>
      <c r="C17" s="209" t="n">
        <f aca="false">SUM(D17:I17)</f>
        <v>0</v>
      </c>
      <c r="D17" s="210"/>
      <c r="E17" s="211"/>
      <c r="F17" s="211"/>
      <c r="G17" s="217"/>
      <c r="H17" s="218"/>
      <c r="I17" s="212"/>
      <c r="J17" s="203"/>
      <c r="K17" s="215"/>
      <c r="L17" s="216"/>
      <c r="M17" s="209" t="n">
        <f aca="false">SUM(N17:S17)</f>
        <v>0</v>
      </c>
      <c r="N17" s="216"/>
      <c r="O17" s="211"/>
      <c r="P17" s="211"/>
      <c r="Q17" s="217"/>
      <c r="R17" s="218"/>
      <c r="S17" s="212"/>
    </row>
    <row r="18" customFormat="false" ht="25.5" hidden="false" customHeight="true" outlineLevel="0" collapsed="false">
      <c r="A18" s="207"/>
      <c r="B18" s="208"/>
      <c r="C18" s="209" t="n">
        <f aca="false">SUM(D18:I18)</f>
        <v>0</v>
      </c>
      <c r="D18" s="210"/>
      <c r="E18" s="211"/>
      <c r="F18" s="211"/>
      <c r="G18" s="217"/>
      <c r="H18" s="218"/>
      <c r="I18" s="212"/>
      <c r="J18" s="203"/>
      <c r="K18" s="215"/>
      <c r="L18" s="216"/>
      <c r="M18" s="209" t="n">
        <f aca="false">SUM(N18:S18)</f>
        <v>0</v>
      </c>
      <c r="N18" s="216"/>
      <c r="O18" s="211"/>
      <c r="P18" s="211"/>
      <c r="Q18" s="217"/>
      <c r="R18" s="218"/>
      <c r="S18" s="212"/>
    </row>
    <row r="19" customFormat="false" ht="25.5" hidden="false" customHeight="true" outlineLevel="0" collapsed="false">
      <c r="A19" s="207"/>
      <c r="B19" s="208"/>
      <c r="C19" s="209" t="n">
        <f aca="false">SUM(D19:I19)</f>
        <v>0</v>
      </c>
      <c r="D19" s="210"/>
      <c r="E19" s="211"/>
      <c r="F19" s="211"/>
      <c r="G19" s="217"/>
      <c r="H19" s="218"/>
      <c r="I19" s="212"/>
      <c r="J19" s="203"/>
      <c r="K19" s="215"/>
      <c r="L19" s="216"/>
      <c r="M19" s="209" t="n">
        <f aca="false">SUM(N19:S19)</f>
        <v>0</v>
      </c>
      <c r="N19" s="216"/>
      <c r="O19" s="211"/>
      <c r="P19" s="211"/>
      <c r="Q19" s="217"/>
      <c r="R19" s="218"/>
      <c r="S19" s="212"/>
    </row>
    <row r="20" customFormat="false" ht="25.5" hidden="false" customHeight="true" outlineLevel="0" collapsed="false">
      <c r="A20" s="207"/>
      <c r="B20" s="208"/>
      <c r="C20" s="209" t="n">
        <f aca="false">SUM(D20:I20)</f>
        <v>0</v>
      </c>
      <c r="D20" s="210"/>
      <c r="E20" s="211"/>
      <c r="F20" s="211"/>
      <c r="G20" s="217"/>
      <c r="H20" s="218"/>
      <c r="I20" s="212"/>
      <c r="J20" s="203"/>
      <c r="K20" s="215"/>
      <c r="L20" s="216"/>
      <c r="M20" s="209" t="n">
        <f aca="false">SUM(N20:S20)</f>
        <v>0</v>
      </c>
      <c r="N20" s="216"/>
      <c r="O20" s="211"/>
      <c r="P20" s="211"/>
      <c r="Q20" s="217"/>
      <c r="R20" s="218"/>
      <c r="S20" s="212"/>
    </row>
    <row r="21" customFormat="false" ht="25.5" hidden="false" customHeight="true" outlineLevel="0" collapsed="false">
      <c r="A21" s="207"/>
      <c r="B21" s="208"/>
      <c r="C21" s="209" t="n">
        <f aca="false">SUM(D21:I21)</f>
        <v>0</v>
      </c>
      <c r="D21" s="210"/>
      <c r="E21" s="211"/>
      <c r="F21" s="211"/>
      <c r="G21" s="217"/>
      <c r="H21" s="218"/>
      <c r="I21" s="212"/>
      <c r="J21" s="203"/>
      <c r="K21" s="215"/>
      <c r="L21" s="216"/>
      <c r="M21" s="209" t="n">
        <f aca="false">SUM(N21:S21)</f>
        <v>0</v>
      </c>
      <c r="N21" s="216"/>
      <c r="O21" s="211"/>
      <c r="P21" s="211"/>
      <c r="Q21" s="217"/>
      <c r="R21" s="218"/>
      <c r="S21" s="212"/>
    </row>
    <row r="22" customFormat="false" ht="25.5" hidden="false" customHeight="true" outlineLevel="0" collapsed="false">
      <c r="A22" s="187"/>
      <c r="B22" s="188"/>
      <c r="C22" s="224" t="n">
        <f aca="false">SUM(D22:I22)</f>
        <v>0</v>
      </c>
      <c r="D22" s="225"/>
      <c r="E22" s="226"/>
      <c r="F22" s="226"/>
      <c r="G22" s="227"/>
      <c r="H22" s="228"/>
      <c r="I22" s="229"/>
      <c r="J22" s="230"/>
      <c r="K22" s="231"/>
      <c r="L22" s="232"/>
      <c r="M22" s="224" t="n">
        <f aca="false">SUM(N22:S22)</f>
        <v>0</v>
      </c>
      <c r="N22" s="232"/>
      <c r="O22" s="226"/>
      <c r="P22" s="226"/>
      <c r="Q22" s="227"/>
      <c r="R22" s="228"/>
      <c r="S22" s="229"/>
    </row>
    <row r="23" customFormat="false" ht="25.5" hidden="false" customHeight="true" outlineLevel="0" collapsed="false">
      <c r="M23" s="233" t="n">
        <f aca="false">SUM(C2:C22,M2:M22)</f>
        <v>132</v>
      </c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">
    <mergeCell ref="C1:G1"/>
    <mergeCell ref="M1:Q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3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13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23.25" hidden="false" customHeight="false" outlineLevel="0" collapsed="false">
      <c r="A2" s="21"/>
      <c r="B2" s="22" t="s">
        <v>0</v>
      </c>
      <c r="C2" s="22"/>
      <c r="D2" s="22"/>
      <c r="E2" s="22"/>
      <c r="F2" s="22"/>
      <c r="G2" s="22"/>
      <c r="H2" s="23"/>
      <c r="I2" s="24"/>
      <c r="J2" s="23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4"/>
      <c r="J3" s="21"/>
    </row>
    <row r="4" customFormat="false" ht="20.25" hidden="false" customHeight="fals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  <c r="J4" s="26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28.5" hidden="false" customHeight="true" outlineLevel="0" collapsed="false">
      <c r="A6" s="21"/>
      <c r="B6" s="27" t="s">
        <v>2</v>
      </c>
      <c r="C6" s="28"/>
      <c r="D6" s="28"/>
      <c r="E6" s="28"/>
      <c r="F6" s="28"/>
      <c r="G6" s="28"/>
      <c r="H6" s="28"/>
      <c r="I6" s="29" t="s">
        <v>3</v>
      </c>
      <c r="J6" s="21"/>
    </row>
    <row r="7" customFormat="false" ht="12.75" hidden="false" customHeight="false" outlineLevel="0" collapsed="false">
      <c r="A7" s="21"/>
      <c r="B7" s="28"/>
      <c r="C7" s="28"/>
      <c r="D7" s="28"/>
      <c r="E7" s="28"/>
      <c r="F7" s="28"/>
      <c r="G7" s="28"/>
      <c r="H7" s="28"/>
      <c r="I7" s="29"/>
      <c r="J7" s="21"/>
    </row>
    <row r="8" customFormat="false" ht="28.5" hidden="false" customHeight="true" outlineLevel="0" collapsed="false">
      <c r="A8" s="21"/>
      <c r="B8" s="30" t="s">
        <v>4</v>
      </c>
      <c r="C8" s="31"/>
      <c r="D8" s="31"/>
      <c r="E8" s="31"/>
      <c r="F8" s="31"/>
      <c r="G8" s="32"/>
      <c r="H8" s="28"/>
      <c r="I8" s="29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21"/>
      <c r="B10" s="33" t="s">
        <v>5</v>
      </c>
      <c r="C10" s="33"/>
      <c r="D10" s="33"/>
      <c r="E10" s="33"/>
      <c r="F10" s="33"/>
      <c r="G10" s="33"/>
      <c r="H10" s="33"/>
      <c r="I10" s="33"/>
      <c r="J10" s="21"/>
    </row>
    <row r="11" customFormat="false" ht="12.75" hidden="false" customHeight="false" outlineLevel="0" collapsed="false">
      <c r="A11" s="21"/>
      <c r="B11" s="34"/>
      <c r="C11" s="28"/>
      <c r="D11" s="28"/>
      <c r="E11" s="28"/>
      <c r="F11" s="28"/>
      <c r="G11" s="28"/>
      <c r="H11" s="34"/>
      <c r="I11" s="35"/>
      <c r="J11" s="21"/>
    </row>
    <row r="12" customFormat="false" ht="12.75" hidden="false" customHeight="false" outlineLevel="0" collapsed="false">
      <c r="A12" s="21"/>
      <c r="B12" s="34"/>
      <c r="C12" s="28"/>
      <c r="D12" s="28"/>
      <c r="E12" s="28"/>
      <c r="F12" s="28"/>
      <c r="G12" s="28"/>
      <c r="H12" s="34"/>
      <c r="I12" s="35"/>
      <c r="J12" s="21"/>
    </row>
    <row r="13" customFormat="false" ht="12.75" hidden="false" customHeight="false" outlineLevel="0" collapsed="false">
      <c r="A13" s="21"/>
      <c r="B13" s="34"/>
      <c r="C13" s="28"/>
      <c r="D13" s="28"/>
      <c r="E13" s="28"/>
      <c r="F13" s="28"/>
      <c r="G13" s="28"/>
      <c r="H13" s="34"/>
      <c r="I13" s="35"/>
      <c r="J13" s="21"/>
    </row>
    <row r="14" customFormat="false" ht="12.75" hidden="false" customHeight="false" outlineLevel="0" collapsed="false">
      <c r="A14" s="21"/>
      <c r="B14" s="34"/>
      <c r="C14" s="28"/>
      <c r="D14" s="28"/>
      <c r="E14" s="28"/>
      <c r="F14" s="28"/>
      <c r="G14" s="28"/>
      <c r="H14" s="34"/>
      <c r="I14" s="35"/>
      <c r="J14" s="21"/>
    </row>
    <row r="15" customFormat="false" ht="12.75" hidden="false" customHeight="false" outlineLevel="0" collapsed="false">
      <c r="A15" s="21"/>
      <c r="B15" s="34"/>
      <c r="C15" s="28"/>
      <c r="D15" s="28"/>
      <c r="E15" s="28"/>
      <c r="F15" s="28"/>
      <c r="G15" s="28"/>
      <c r="H15" s="34"/>
      <c r="I15" s="35"/>
      <c r="J15" s="21"/>
    </row>
    <row r="16" customFormat="false" ht="12.75" hidden="false" customHeight="false" outlineLevel="0" collapsed="false">
      <c r="A16" s="21"/>
      <c r="B16" s="34"/>
      <c r="C16" s="28"/>
      <c r="D16" s="28"/>
      <c r="E16" s="28"/>
      <c r="F16" s="28"/>
      <c r="G16" s="28"/>
      <c r="H16" s="34"/>
      <c r="I16" s="35"/>
      <c r="J16" s="21"/>
    </row>
    <row r="17" customFormat="false" ht="12.75" hidden="false" customHeight="false" outlineLevel="0" collapsed="false">
      <c r="A17" s="21"/>
      <c r="B17" s="34"/>
      <c r="C17" s="28"/>
      <c r="D17" s="28"/>
      <c r="E17" s="28"/>
      <c r="F17" s="28"/>
      <c r="G17" s="28"/>
      <c r="H17" s="34"/>
      <c r="I17" s="35"/>
      <c r="J17" s="21"/>
    </row>
    <row r="18" customFormat="false" ht="12.75" hidden="false" customHeight="false" outlineLevel="0" collapsed="false">
      <c r="A18" s="21"/>
      <c r="B18" s="34"/>
      <c r="C18" s="28"/>
      <c r="D18" s="28"/>
      <c r="E18" s="28"/>
      <c r="F18" s="28"/>
      <c r="G18" s="28"/>
      <c r="H18" s="34"/>
      <c r="I18" s="35"/>
      <c r="J18" s="21"/>
    </row>
    <row r="19" customFormat="false" ht="12.75" hidden="false" customHeight="false" outlineLevel="0" collapsed="false">
      <c r="A19" s="21"/>
      <c r="B19" s="34"/>
      <c r="C19" s="28"/>
      <c r="D19" s="28"/>
      <c r="E19" s="28"/>
      <c r="F19" s="28"/>
      <c r="G19" s="28"/>
      <c r="H19" s="34"/>
      <c r="I19" s="35"/>
      <c r="J19" s="21"/>
    </row>
    <row r="20" customFormat="false" ht="12.75" hidden="false" customHeight="false" outlineLevel="0" collapsed="false">
      <c r="A20" s="21"/>
      <c r="B20" s="34"/>
      <c r="C20" s="28"/>
      <c r="D20" s="28"/>
      <c r="E20" s="28"/>
      <c r="F20" s="28"/>
      <c r="G20" s="28"/>
      <c r="H20" s="34"/>
      <c r="I20" s="35"/>
      <c r="J20" s="21"/>
    </row>
    <row r="21" customFormat="false" ht="12.75" hidden="false" customHeight="false" outlineLevel="0" collapsed="false">
      <c r="A21" s="21"/>
      <c r="B21" s="34"/>
      <c r="C21" s="28"/>
      <c r="D21" s="28"/>
      <c r="E21" s="28"/>
      <c r="F21" s="28"/>
      <c r="G21" s="28"/>
      <c r="H21" s="36"/>
      <c r="I21" s="37"/>
      <c r="J21" s="21"/>
    </row>
    <row r="22" customFormat="false" ht="12.75" hidden="false" customHeight="true" outlineLevel="0" collapsed="false">
      <c r="A22" s="21"/>
      <c r="B22" s="38" t="s">
        <v>6</v>
      </c>
      <c r="C22" s="28"/>
      <c r="D22" s="28"/>
      <c r="E22" s="28"/>
      <c r="F22" s="29" t="s">
        <v>7</v>
      </c>
      <c r="G22" s="29"/>
      <c r="H22" s="39"/>
      <c r="I22" s="40"/>
      <c r="J22" s="21"/>
    </row>
    <row r="23" customFormat="false" ht="12.75" hidden="false" customHeight="false" outlineLevel="0" collapsed="false">
      <c r="A23" s="21"/>
      <c r="B23" s="36"/>
      <c r="C23" s="41"/>
      <c r="D23" s="41"/>
      <c r="E23" s="41"/>
      <c r="F23" s="29"/>
      <c r="G23" s="29"/>
      <c r="H23" s="42"/>
      <c r="I23" s="37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43" t="s">
        <v>8</v>
      </c>
      <c r="C25" s="43"/>
      <c r="D25" s="44" t="s">
        <v>9</v>
      </c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43"/>
      <c r="C26" s="43"/>
      <c r="D26" s="45" t="s">
        <v>10</v>
      </c>
      <c r="E26" s="28"/>
      <c r="F26" s="46" t="s">
        <v>11</v>
      </c>
      <c r="G26" s="21"/>
      <c r="H26" s="21"/>
      <c r="I26" s="21"/>
      <c r="J26" s="21"/>
    </row>
    <row r="27" customFormat="false" ht="15.75" hidden="false" customHeight="true" outlineLevel="0" collapsed="false">
      <c r="A27" s="21"/>
      <c r="B27" s="43"/>
      <c r="C27" s="43"/>
      <c r="D27" s="44" t="s">
        <v>12</v>
      </c>
      <c r="E27" s="28"/>
      <c r="G27" s="28"/>
      <c r="H27" s="28"/>
      <c r="I27" s="28"/>
      <c r="J27" s="21"/>
    </row>
    <row r="28" customFormat="false" ht="12.75" hidden="false" customHeight="false" outlineLevel="0" collapsed="false">
      <c r="A28" s="21"/>
      <c r="B28" s="43"/>
      <c r="C28" s="43"/>
      <c r="D28" s="44" t="s">
        <v>13</v>
      </c>
      <c r="E28" s="28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23.25" hidden="false" customHeight="false" outlineLevel="0" collapsed="false">
      <c r="A32" s="21"/>
      <c r="B32" s="22" t="s">
        <v>0</v>
      </c>
      <c r="C32" s="22"/>
      <c r="D32" s="22"/>
      <c r="E32" s="22"/>
      <c r="F32" s="22"/>
      <c r="G32" s="22"/>
      <c r="H32" s="23"/>
      <c r="I32" s="24"/>
      <c r="J32" s="23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4"/>
      <c r="J33" s="21"/>
    </row>
    <row r="34" customFormat="false" ht="20.25" hidden="false" customHeight="false" outlineLevel="0" collapsed="false">
      <c r="A34" s="25" t="s">
        <v>1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28.5" hidden="false" customHeight="true" outlineLevel="0" collapsed="false">
      <c r="A36" s="21"/>
      <c r="B36" s="27" t="s">
        <v>14</v>
      </c>
      <c r="C36" s="28"/>
      <c r="D36" s="28"/>
      <c r="E36" s="28"/>
      <c r="F36" s="28"/>
      <c r="G36" s="28"/>
      <c r="H36" s="28"/>
      <c r="I36" s="29" t="s">
        <v>3</v>
      </c>
      <c r="J36" s="21"/>
    </row>
    <row r="37" customFormat="false" ht="12.75" hidden="false" customHeight="false" outlineLevel="0" collapsed="false">
      <c r="A37" s="21"/>
      <c r="B37" s="28"/>
      <c r="C37" s="28"/>
      <c r="D37" s="28"/>
      <c r="E37" s="28"/>
      <c r="F37" s="28"/>
      <c r="G37" s="28"/>
      <c r="H37" s="28"/>
      <c r="I37" s="29"/>
      <c r="J37" s="21"/>
    </row>
    <row r="38" customFormat="false" ht="28.5" hidden="false" customHeight="true" outlineLevel="0" collapsed="false">
      <c r="A38" s="21"/>
      <c r="B38" s="30" t="s">
        <v>4</v>
      </c>
      <c r="C38" s="31"/>
      <c r="D38" s="31"/>
      <c r="E38" s="31"/>
      <c r="F38" s="31"/>
      <c r="G38" s="32"/>
      <c r="H38" s="28"/>
      <c r="I38" s="29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4.25" hidden="false" customHeight="false" outlineLevel="0" collapsed="false">
      <c r="A40" s="21"/>
      <c r="B40" s="33" t="s">
        <v>5</v>
      </c>
      <c r="C40" s="33"/>
      <c r="D40" s="33"/>
      <c r="E40" s="33"/>
      <c r="F40" s="33"/>
      <c r="G40" s="33"/>
      <c r="H40" s="33"/>
      <c r="I40" s="33"/>
      <c r="J40" s="21"/>
    </row>
    <row r="41" customFormat="false" ht="12.75" hidden="false" customHeight="false" outlineLevel="0" collapsed="false">
      <c r="A41" s="21"/>
      <c r="B41" s="34"/>
      <c r="C41" s="28"/>
      <c r="D41" s="28"/>
      <c r="E41" s="28"/>
      <c r="F41" s="28"/>
      <c r="G41" s="28"/>
      <c r="H41" s="34"/>
      <c r="I41" s="35"/>
      <c r="J41" s="21"/>
    </row>
    <row r="42" customFormat="false" ht="12.75" hidden="false" customHeight="false" outlineLevel="0" collapsed="false">
      <c r="A42" s="21"/>
      <c r="B42" s="34"/>
      <c r="C42" s="28"/>
      <c r="D42" s="28"/>
      <c r="E42" s="28"/>
      <c r="F42" s="28"/>
      <c r="G42" s="28"/>
      <c r="H42" s="34"/>
      <c r="I42" s="35"/>
      <c r="J42" s="21"/>
    </row>
    <row r="43" customFormat="false" ht="12.75" hidden="false" customHeight="false" outlineLevel="0" collapsed="false">
      <c r="A43" s="21"/>
      <c r="B43" s="34"/>
      <c r="C43" s="28"/>
      <c r="D43" s="28"/>
      <c r="E43" s="28"/>
      <c r="F43" s="28"/>
      <c r="G43" s="28"/>
      <c r="H43" s="34"/>
      <c r="I43" s="35"/>
      <c r="J43" s="21"/>
    </row>
    <row r="44" customFormat="false" ht="12.75" hidden="false" customHeight="false" outlineLevel="0" collapsed="false">
      <c r="A44" s="21"/>
      <c r="B44" s="34"/>
      <c r="C44" s="28"/>
      <c r="D44" s="28"/>
      <c r="E44" s="28"/>
      <c r="F44" s="28"/>
      <c r="G44" s="28"/>
      <c r="H44" s="34"/>
      <c r="I44" s="35"/>
      <c r="J44" s="21"/>
    </row>
    <row r="45" customFormat="false" ht="12.75" hidden="false" customHeight="false" outlineLevel="0" collapsed="false">
      <c r="A45" s="21"/>
      <c r="B45" s="34"/>
      <c r="C45" s="28"/>
      <c r="D45" s="28"/>
      <c r="E45" s="28"/>
      <c r="F45" s="28"/>
      <c r="G45" s="28"/>
      <c r="H45" s="34"/>
      <c r="I45" s="35"/>
      <c r="J45" s="21"/>
    </row>
    <row r="46" customFormat="false" ht="12.75" hidden="false" customHeight="false" outlineLevel="0" collapsed="false">
      <c r="A46" s="21"/>
      <c r="B46" s="34"/>
      <c r="C46" s="28"/>
      <c r="D46" s="28"/>
      <c r="E46" s="28"/>
      <c r="F46" s="28"/>
      <c r="G46" s="28"/>
      <c r="H46" s="34"/>
      <c r="I46" s="35"/>
      <c r="J46" s="21"/>
    </row>
    <row r="47" customFormat="false" ht="12.75" hidden="false" customHeight="false" outlineLevel="0" collapsed="false">
      <c r="A47" s="21"/>
      <c r="B47" s="34"/>
      <c r="C47" s="28"/>
      <c r="D47" s="28"/>
      <c r="E47" s="28"/>
      <c r="F47" s="28"/>
      <c r="G47" s="28"/>
      <c r="H47" s="34"/>
      <c r="I47" s="35"/>
      <c r="J47" s="21"/>
    </row>
    <row r="48" customFormat="false" ht="12.75" hidden="false" customHeight="false" outlineLevel="0" collapsed="false">
      <c r="A48" s="21"/>
      <c r="B48" s="34"/>
      <c r="C48" s="28"/>
      <c r="D48" s="28"/>
      <c r="E48" s="28"/>
      <c r="F48" s="28"/>
      <c r="G48" s="28"/>
      <c r="H48" s="34"/>
      <c r="I48" s="35"/>
      <c r="J48" s="21"/>
    </row>
    <row r="49" customFormat="false" ht="12.75" hidden="false" customHeight="false" outlineLevel="0" collapsed="false">
      <c r="A49" s="21"/>
      <c r="B49" s="34"/>
      <c r="C49" s="28"/>
      <c r="D49" s="28"/>
      <c r="E49" s="28"/>
      <c r="F49" s="28"/>
      <c r="G49" s="28"/>
      <c r="H49" s="34"/>
      <c r="I49" s="35"/>
      <c r="J49" s="21"/>
    </row>
    <row r="50" customFormat="false" ht="12.75" hidden="false" customHeight="false" outlineLevel="0" collapsed="false">
      <c r="A50" s="21"/>
      <c r="B50" s="34"/>
      <c r="C50" s="28"/>
      <c r="D50" s="28"/>
      <c r="E50" s="28"/>
      <c r="F50" s="28"/>
      <c r="G50" s="28"/>
      <c r="H50" s="34"/>
      <c r="I50" s="35"/>
      <c r="J50" s="21"/>
    </row>
    <row r="51" customFormat="false" ht="12.75" hidden="false" customHeight="false" outlineLevel="0" collapsed="false">
      <c r="A51" s="21"/>
      <c r="B51" s="34"/>
      <c r="C51" s="28"/>
      <c r="D51" s="28"/>
      <c r="E51" s="28"/>
      <c r="F51" s="28"/>
      <c r="G51" s="28"/>
      <c r="H51" s="36"/>
      <c r="I51" s="37"/>
      <c r="J51" s="21"/>
    </row>
    <row r="52" customFormat="false" ht="12.75" hidden="false" customHeight="true" outlineLevel="0" collapsed="false">
      <c r="A52" s="21"/>
      <c r="B52" s="38" t="s">
        <v>6</v>
      </c>
      <c r="C52" s="28"/>
      <c r="D52" s="28"/>
      <c r="E52" s="28"/>
      <c r="F52" s="29" t="s">
        <v>7</v>
      </c>
      <c r="G52" s="29"/>
      <c r="H52" s="47"/>
      <c r="I52" s="40"/>
      <c r="J52" s="21"/>
    </row>
    <row r="53" customFormat="false" ht="12.75" hidden="false" customHeight="false" outlineLevel="0" collapsed="false">
      <c r="A53" s="21"/>
      <c r="B53" s="36"/>
      <c r="C53" s="41"/>
      <c r="D53" s="41"/>
      <c r="E53" s="41"/>
      <c r="F53" s="29"/>
      <c r="G53" s="29"/>
      <c r="H53" s="48"/>
      <c r="I53" s="37"/>
      <c r="J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A55" s="21"/>
      <c r="B55" s="43" t="s">
        <v>8</v>
      </c>
      <c r="C55" s="43"/>
      <c r="D55" s="49" t="s">
        <v>9</v>
      </c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/>
      <c r="B56" s="43"/>
      <c r="C56" s="43"/>
      <c r="D56" s="50" t="s">
        <v>10</v>
      </c>
      <c r="E56" s="28"/>
      <c r="F56" s="51" t="s">
        <v>11</v>
      </c>
      <c r="G56" s="21"/>
      <c r="H56" s="21"/>
      <c r="I56" s="21"/>
      <c r="J56" s="21"/>
    </row>
    <row r="57" customFormat="false" ht="15.75" hidden="false" customHeight="true" outlineLevel="0" collapsed="false">
      <c r="A57" s="21"/>
      <c r="B57" s="43"/>
      <c r="C57" s="43"/>
      <c r="D57" s="49" t="s">
        <v>12</v>
      </c>
      <c r="E57" s="28"/>
      <c r="G57" s="28"/>
      <c r="H57" s="28"/>
      <c r="I57" s="28"/>
      <c r="J57" s="21"/>
    </row>
    <row r="58" customFormat="false" ht="12.75" hidden="false" customHeight="false" outlineLevel="0" collapsed="false">
      <c r="A58" s="21"/>
      <c r="B58" s="43"/>
      <c r="C58" s="43"/>
      <c r="D58" s="52" t="s">
        <v>13</v>
      </c>
      <c r="E58" s="28"/>
      <c r="F58" s="21"/>
      <c r="G58" s="21"/>
      <c r="H58" s="21"/>
      <c r="I58" s="21"/>
      <c r="J58" s="21"/>
    </row>
  </sheetData>
  <mergeCells count="14">
    <mergeCell ref="B2:G2"/>
    <mergeCell ref="I2:I3"/>
    <mergeCell ref="A4:I4"/>
    <mergeCell ref="I6:I8"/>
    <mergeCell ref="B10:I10"/>
    <mergeCell ref="F22:G23"/>
    <mergeCell ref="B25:C28"/>
    <mergeCell ref="B32:G32"/>
    <mergeCell ref="I32:I33"/>
    <mergeCell ref="A34:I34"/>
    <mergeCell ref="I36:I38"/>
    <mergeCell ref="B40:I40"/>
    <mergeCell ref="F52:G53"/>
    <mergeCell ref="B55:C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53" t="s">
        <v>15</v>
      </c>
      <c r="B1" s="54" t="s">
        <v>16</v>
      </c>
      <c r="C1" s="55" t="s">
        <v>17</v>
      </c>
      <c r="D1" s="56" t="s">
        <v>18</v>
      </c>
      <c r="E1" s="56" t="s">
        <v>19</v>
      </c>
      <c r="F1" s="56" t="s">
        <v>20</v>
      </c>
      <c r="G1" s="56" t="s">
        <v>21</v>
      </c>
      <c r="H1" s="57" t="s">
        <v>22</v>
      </c>
      <c r="I1" s="58" t="s">
        <v>23</v>
      </c>
      <c r="J1" s="59" t="s">
        <v>24</v>
      </c>
    </row>
    <row r="2" customFormat="false" ht="35.1" hidden="false" customHeight="true" outlineLevel="0" collapsed="false">
      <c r="A2" s="60" t="n">
        <v>5</v>
      </c>
      <c r="B2" s="61" t="s">
        <v>25</v>
      </c>
      <c r="C2" s="62" t="n">
        <v>-164</v>
      </c>
      <c r="D2" s="63" t="n">
        <v>124</v>
      </c>
      <c r="E2" s="64" t="n">
        <v>872</v>
      </c>
      <c r="F2" s="64" t="n">
        <v>715</v>
      </c>
      <c r="G2" s="64" t="n">
        <v>417</v>
      </c>
      <c r="H2" s="65"/>
      <c r="I2" s="66" t="n">
        <f aca="false">SUM(C2:H2)</f>
        <v>1964</v>
      </c>
      <c r="J2" s="67" t="s">
        <v>26</v>
      </c>
    </row>
    <row r="3" customFormat="false" ht="35.1" hidden="false" customHeight="true" outlineLevel="0" collapsed="false">
      <c r="A3" s="60" t="n">
        <v>15</v>
      </c>
      <c r="B3" s="61" t="s">
        <v>27</v>
      </c>
      <c r="C3" s="62" t="n">
        <v>463</v>
      </c>
      <c r="D3" s="64" t="n">
        <v>-182</v>
      </c>
      <c r="E3" s="64" t="n">
        <v>1158</v>
      </c>
      <c r="F3" s="64" t="n">
        <v>-85</v>
      </c>
      <c r="G3" s="64" t="n">
        <v>430</v>
      </c>
      <c r="H3" s="65"/>
      <c r="I3" s="68" t="n">
        <f aca="false">SUM(C3:H3)</f>
        <v>1784</v>
      </c>
      <c r="J3" s="69" t="s">
        <v>28</v>
      </c>
    </row>
    <row r="4" customFormat="false" ht="35.1" hidden="false" customHeight="true" outlineLevel="0" collapsed="false">
      <c r="A4" s="60" t="n">
        <v>14</v>
      </c>
      <c r="B4" s="61" t="s">
        <v>29</v>
      </c>
      <c r="C4" s="62" t="n">
        <v>223</v>
      </c>
      <c r="D4" s="64" t="n">
        <v>260</v>
      </c>
      <c r="E4" s="64" t="n">
        <v>97</v>
      </c>
      <c r="F4" s="64" t="n">
        <v>518</v>
      </c>
      <c r="G4" s="64" t="n">
        <v>216</v>
      </c>
      <c r="H4" s="65"/>
      <c r="I4" s="68" t="n">
        <f aca="false">SUM(C4:H4)</f>
        <v>1314</v>
      </c>
      <c r="J4" s="69" t="s">
        <v>30</v>
      </c>
    </row>
    <row r="5" customFormat="false" ht="35.1" hidden="false" customHeight="true" outlineLevel="0" collapsed="false">
      <c r="A5" s="60" t="n">
        <v>10</v>
      </c>
      <c r="B5" s="61" t="s">
        <v>31</v>
      </c>
      <c r="C5" s="62" t="n">
        <v>90</v>
      </c>
      <c r="D5" s="64" t="n">
        <v>530</v>
      </c>
      <c r="E5" s="64" t="n">
        <v>-164</v>
      </c>
      <c r="F5" s="64" t="n">
        <v>450</v>
      </c>
      <c r="G5" s="64" t="n">
        <v>-244</v>
      </c>
      <c r="H5" s="65"/>
      <c r="I5" s="68" t="n">
        <f aca="false">SUM(C5:H5)</f>
        <v>662</v>
      </c>
      <c r="J5" s="69" t="s">
        <v>32</v>
      </c>
    </row>
    <row r="6" customFormat="false" ht="35.1" hidden="false" customHeight="true" outlineLevel="0" collapsed="false">
      <c r="A6" s="60" t="n">
        <v>7</v>
      </c>
      <c r="B6" s="61" t="s">
        <v>33</v>
      </c>
      <c r="C6" s="62" t="n">
        <v>100</v>
      </c>
      <c r="D6" s="64" t="n">
        <v>164</v>
      </c>
      <c r="E6" s="64" t="n">
        <v>161</v>
      </c>
      <c r="F6" s="64" t="n">
        <v>-30</v>
      </c>
      <c r="G6" s="64" t="n">
        <v>134</v>
      </c>
      <c r="H6" s="65"/>
      <c r="I6" s="68" t="n">
        <f aca="false">SUM(C6:H6)</f>
        <v>529</v>
      </c>
      <c r="J6" s="69" t="s">
        <v>34</v>
      </c>
    </row>
    <row r="7" customFormat="false" ht="35.1" hidden="false" customHeight="true" outlineLevel="0" collapsed="false">
      <c r="A7" s="60" t="n">
        <v>9</v>
      </c>
      <c r="B7" s="61" t="s">
        <v>35</v>
      </c>
      <c r="C7" s="62" t="n">
        <v>554</v>
      </c>
      <c r="D7" s="64" t="n">
        <v>172</v>
      </c>
      <c r="E7" s="64" t="n">
        <v>-98</v>
      </c>
      <c r="F7" s="64" t="n">
        <v>-202</v>
      </c>
      <c r="G7" s="64" t="n">
        <v>-31</v>
      </c>
      <c r="H7" s="65"/>
      <c r="I7" s="68" t="n">
        <f aca="false">SUM(C7:H7)</f>
        <v>395</v>
      </c>
      <c r="J7" s="69" t="s">
        <v>36</v>
      </c>
    </row>
    <row r="8" customFormat="false" ht="35.1" hidden="false" customHeight="true" outlineLevel="0" collapsed="false">
      <c r="A8" s="60" t="n">
        <v>1</v>
      </c>
      <c r="B8" s="61" t="s">
        <v>37</v>
      </c>
      <c r="C8" s="62" t="n">
        <v>329</v>
      </c>
      <c r="D8" s="64" t="n">
        <v>122</v>
      </c>
      <c r="E8" s="64" t="n">
        <v>17</v>
      </c>
      <c r="F8" s="64" t="n">
        <v>78</v>
      </c>
      <c r="G8" s="64" t="n">
        <v>-263</v>
      </c>
      <c r="H8" s="65"/>
      <c r="I8" s="68" t="n">
        <f aca="false">SUM(C8:H8)</f>
        <v>283</v>
      </c>
      <c r="J8" s="69" t="s">
        <v>38</v>
      </c>
    </row>
    <row r="9" customFormat="false" ht="35.1" hidden="false" customHeight="true" outlineLevel="0" collapsed="false">
      <c r="A9" s="60" t="n">
        <v>2</v>
      </c>
      <c r="B9" s="61" t="s">
        <v>39</v>
      </c>
      <c r="C9" s="62" t="n">
        <v>485</v>
      </c>
      <c r="D9" s="64" t="n">
        <v>60</v>
      </c>
      <c r="E9" s="64" t="n">
        <v>93</v>
      </c>
      <c r="F9" s="64" t="n">
        <v>-577</v>
      </c>
      <c r="G9" s="64" t="n">
        <v>0</v>
      </c>
      <c r="H9" s="65"/>
      <c r="I9" s="68" t="n">
        <f aca="false">SUM(C9:H9)</f>
        <v>61</v>
      </c>
      <c r="J9" s="69" t="s">
        <v>40</v>
      </c>
    </row>
    <row r="10" customFormat="false" ht="35.1" hidden="false" customHeight="true" outlineLevel="0" collapsed="false">
      <c r="A10" s="60" t="n">
        <v>13</v>
      </c>
      <c r="B10" s="61" t="s">
        <v>41</v>
      </c>
      <c r="C10" s="70" t="n">
        <v>-201</v>
      </c>
      <c r="D10" s="64" t="n">
        <v>-386</v>
      </c>
      <c r="E10" s="64" t="n">
        <v>73</v>
      </c>
      <c r="F10" s="64" t="n">
        <v>-30</v>
      </c>
      <c r="G10" s="64" t="n">
        <v>-123</v>
      </c>
      <c r="H10" s="65"/>
      <c r="I10" s="71" t="n">
        <f aca="false">SUM(C10:H10)</f>
        <v>-667</v>
      </c>
      <c r="J10" s="69" t="s">
        <v>42</v>
      </c>
    </row>
    <row r="11" customFormat="false" ht="35.1" hidden="false" customHeight="true" outlineLevel="0" collapsed="false">
      <c r="A11" s="60" t="n">
        <v>16</v>
      </c>
      <c r="B11" s="61" t="s">
        <v>43</v>
      </c>
      <c r="C11" s="70" t="n">
        <v>-485</v>
      </c>
      <c r="D11" s="64" t="n">
        <v>-396</v>
      </c>
      <c r="E11" s="64" t="n">
        <v>-352</v>
      </c>
      <c r="F11" s="64" t="n">
        <v>-130</v>
      </c>
      <c r="G11" s="64" t="n">
        <v>694</v>
      </c>
      <c r="H11" s="65"/>
      <c r="I11" s="68" t="n">
        <f aca="false">SUM(C11:H11)</f>
        <v>-669</v>
      </c>
      <c r="J11" s="69" t="s">
        <v>44</v>
      </c>
    </row>
    <row r="12" customFormat="false" ht="35.1" hidden="false" customHeight="true" outlineLevel="0" collapsed="false">
      <c r="A12" s="60" t="n">
        <v>3</v>
      </c>
      <c r="B12" s="61" t="s">
        <v>45</v>
      </c>
      <c r="C12" s="70" t="n">
        <v>-815</v>
      </c>
      <c r="D12" s="64" t="n">
        <v>582</v>
      </c>
      <c r="E12" s="64" t="n">
        <v>-356</v>
      </c>
      <c r="F12" s="64" t="n">
        <v>86</v>
      </c>
      <c r="G12" s="64" t="n">
        <v>-194</v>
      </c>
      <c r="H12" s="65"/>
      <c r="I12" s="68" t="n">
        <f aca="false">SUM(C12:H12)</f>
        <v>-697</v>
      </c>
      <c r="J12" s="69" t="s">
        <v>46</v>
      </c>
    </row>
    <row r="13" customFormat="false" ht="35.1" hidden="false" customHeight="true" outlineLevel="0" collapsed="false">
      <c r="A13" s="60" t="n">
        <v>12</v>
      </c>
      <c r="B13" s="61" t="s">
        <v>47</v>
      </c>
      <c r="C13" s="70" t="n">
        <v>-326</v>
      </c>
      <c r="D13" s="64" t="n">
        <v>54</v>
      </c>
      <c r="E13" s="64" t="n">
        <v>-275</v>
      </c>
      <c r="F13" s="64" t="n">
        <v>-53</v>
      </c>
      <c r="G13" s="64" t="n">
        <v>-154</v>
      </c>
      <c r="H13" s="65"/>
      <c r="I13" s="68" t="n">
        <f aca="false">SUM(C13:H13)</f>
        <v>-754</v>
      </c>
      <c r="J13" s="69" t="s">
        <v>48</v>
      </c>
    </row>
    <row r="14" customFormat="false" ht="35.1" hidden="false" customHeight="true" outlineLevel="0" collapsed="false">
      <c r="A14" s="60" t="n">
        <v>6</v>
      </c>
      <c r="B14" s="61" t="s">
        <v>49</v>
      </c>
      <c r="C14" s="62" t="n">
        <v>-204</v>
      </c>
      <c r="D14" s="64" t="n">
        <v>-250</v>
      </c>
      <c r="E14" s="64" t="n">
        <v>-634</v>
      </c>
      <c r="F14" s="64" t="n">
        <v>166</v>
      </c>
      <c r="G14" s="64" t="n">
        <v>28</v>
      </c>
      <c r="H14" s="65"/>
      <c r="I14" s="68" t="n">
        <f aca="false">SUM(C14:H14)</f>
        <v>-894</v>
      </c>
      <c r="J14" s="69" t="s">
        <v>50</v>
      </c>
    </row>
    <row r="15" customFormat="false" ht="35.1" hidden="false" customHeight="true" outlineLevel="0" collapsed="false">
      <c r="A15" s="60" t="n">
        <v>11</v>
      </c>
      <c r="B15" s="61" t="s">
        <v>51</v>
      </c>
      <c r="C15" s="70" t="n">
        <v>-318</v>
      </c>
      <c r="D15" s="64" t="n">
        <v>-388</v>
      </c>
      <c r="E15" s="64" t="n">
        <v>225</v>
      </c>
      <c r="F15" s="64" t="n">
        <v>-114</v>
      </c>
      <c r="G15" s="64" t="n">
        <v>-370</v>
      </c>
      <c r="H15" s="65"/>
      <c r="I15" s="68" t="n">
        <f aca="false">SUM(C15:H15)</f>
        <v>-965</v>
      </c>
      <c r="J15" s="69" t="s">
        <v>52</v>
      </c>
    </row>
    <row r="16" customFormat="false" ht="35.1" hidden="false" customHeight="true" outlineLevel="0" collapsed="false">
      <c r="A16" s="60" t="n">
        <v>8</v>
      </c>
      <c r="B16" s="72" t="s">
        <v>53</v>
      </c>
      <c r="C16" s="73" t="n">
        <v>268</v>
      </c>
      <c r="D16" s="74" t="n">
        <v>-470</v>
      </c>
      <c r="E16" s="74" t="n">
        <v>-391</v>
      </c>
      <c r="F16" s="74" t="n">
        <v>-402</v>
      </c>
      <c r="G16" s="74" t="n">
        <v>-154</v>
      </c>
      <c r="H16" s="75"/>
      <c r="I16" s="76" t="n">
        <f aca="false">SUM(C16:H16)</f>
        <v>-1149</v>
      </c>
      <c r="J16" s="77" t="s">
        <v>54</v>
      </c>
    </row>
    <row r="17" customFormat="false" ht="35.1" hidden="false" customHeight="true" outlineLevel="0" collapsed="false">
      <c r="A17" s="78" t="n">
        <v>4</v>
      </c>
      <c r="B17" s="72" t="s">
        <v>55</v>
      </c>
      <c r="C17" s="73" t="n">
        <v>1</v>
      </c>
      <c r="D17" s="74" t="n">
        <v>4</v>
      </c>
      <c r="E17" s="74" t="n">
        <v>-426</v>
      </c>
      <c r="F17" s="74" t="n">
        <v>-390</v>
      </c>
      <c r="G17" s="74" t="n">
        <v>-386</v>
      </c>
      <c r="H17" s="75"/>
      <c r="I17" s="68" t="n">
        <f aca="false">SUM(C17:H17)</f>
        <v>-1197</v>
      </c>
      <c r="J17" s="69" t="s">
        <v>56</v>
      </c>
    </row>
    <row r="18" customFormat="false" ht="27.75" hidden="false" customHeight="true" outlineLevel="0" collapsed="false">
      <c r="C18" s="0" t="n">
        <f aca="false">SUM(C2:C17)</f>
        <v>0</v>
      </c>
      <c r="D18" s="0" t="n">
        <f aca="false">SUM(D2:D17)</f>
        <v>0</v>
      </c>
      <c r="E18" s="0" t="n">
        <f aca="false">SUM(E2:E17)</f>
        <v>0</v>
      </c>
      <c r="F18" s="0" t="n">
        <f aca="false">SUM(F2:F17)</f>
        <v>0</v>
      </c>
      <c r="G18" s="0" t="n">
        <f aca="false">SUM(G2:G17)</f>
        <v>0</v>
      </c>
      <c r="H18" s="0" t="n">
        <f aca="false">SUM(H2:H17)</f>
        <v>0</v>
      </c>
      <c r="I18" s="0" t="n">
        <f aca="false">SUM(I2:I17)</f>
        <v>0</v>
      </c>
    </row>
  </sheetData>
  <conditionalFormatting sqref="C2:H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MENTBELOTTE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0.99"/>
    <col collapsed="false" customWidth="true" hidden="false" outlineLevel="0" max="8" min="8" style="0" width="3.14"/>
    <col collapsed="false" customWidth="true" hidden="false" outlineLevel="0" max="14" min="14" style="0" width="0.99"/>
  </cols>
  <sheetData>
    <row r="1" customFormat="false" ht="29.25" hidden="false" customHeight="true" outlineLevel="0" collapsed="false">
      <c r="A1" s="79" t="s">
        <v>57</v>
      </c>
      <c r="B1" s="79"/>
      <c r="C1" s="79"/>
      <c r="D1" s="79"/>
      <c r="E1" s="79"/>
      <c r="F1" s="79"/>
      <c r="G1" s="79"/>
      <c r="I1" s="79" t="s">
        <v>57</v>
      </c>
      <c r="J1" s="79"/>
      <c r="K1" s="79"/>
      <c r="L1" s="79"/>
      <c r="M1" s="79"/>
      <c r="N1" s="79"/>
      <c r="O1" s="79"/>
    </row>
    <row r="2" customFormat="false" ht="29.25" hidden="false" customHeight="true" outlineLevel="0" collapsed="false">
      <c r="A2" s="80"/>
      <c r="B2" s="80"/>
      <c r="C2" s="80"/>
      <c r="D2" s="80"/>
      <c r="E2" s="80"/>
      <c r="F2" s="80"/>
      <c r="G2" s="80"/>
      <c r="I2" s="80"/>
      <c r="J2" s="80"/>
      <c r="K2" s="80"/>
      <c r="L2" s="80"/>
      <c r="M2" s="80"/>
      <c r="N2" s="80"/>
      <c r="O2" s="80"/>
    </row>
    <row r="3" customFormat="false" ht="12.75" hidden="false" customHeight="true" outlineLevel="0" collapsed="false">
      <c r="A3" s="81" t="s">
        <v>58</v>
      </c>
      <c r="B3" s="81"/>
      <c r="C3" s="81"/>
      <c r="D3" s="81" t="s">
        <v>59</v>
      </c>
      <c r="E3" s="81"/>
      <c r="F3" s="81"/>
      <c r="G3" s="81"/>
      <c r="I3" s="81" t="s">
        <v>58</v>
      </c>
      <c r="J3" s="81"/>
      <c r="K3" s="81"/>
      <c r="L3" s="81" t="s">
        <v>59</v>
      </c>
      <c r="M3" s="81"/>
      <c r="N3" s="81"/>
      <c r="O3" s="81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I4" s="81"/>
      <c r="J4" s="81"/>
      <c r="K4" s="81"/>
      <c r="L4" s="81"/>
      <c r="M4" s="81"/>
      <c r="N4" s="81"/>
      <c r="O4" s="81"/>
    </row>
    <row r="5" customFormat="false" ht="12.75" hidden="false" customHeight="true" outlineLevel="0" collapsed="false">
      <c r="A5" s="81"/>
      <c r="B5" s="81"/>
      <c r="C5" s="81"/>
      <c r="D5" s="81"/>
      <c r="E5" s="81"/>
      <c r="F5" s="81"/>
      <c r="G5" s="81"/>
      <c r="I5" s="81"/>
      <c r="J5" s="81"/>
      <c r="K5" s="81"/>
      <c r="L5" s="81"/>
      <c r="M5" s="81"/>
      <c r="N5" s="81"/>
      <c r="O5" s="81"/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I6" s="81"/>
      <c r="J6" s="81"/>
      <c r="K6" s="81"/>
      <c r="L6" s="81"/>
      <c r="M6" s="81"/>
      <c r="N6" s="81"/>
      <c r="O6" s="81"/>
    </row>
    <row r="7" customFormat="false" ht="12.75" hidden="false" customHeight="true" outlineLevel="0" collapsed="false">
      <c r="A7" s="82"/>
      <c r="B7" s="82"/>
      <c r="C7" s="82"/>
      <c r="D7" s="82"/>
      <c r="E7" s="82"/>
      <c r="F7" s="82"/>
      <c r="G7" s="82"/>
      <c r="I7" s="82"/>
      <c r="J7" s="82"/>
      <c r="K7" s="82"/>
      <c r="L7" s="82"/>
      <c r="M7" s="82"/>
      <c r="N7" s="82"/>
      <c r="O7" s="82"/>
    </row>
    <row r="8" customFormat="false" ht="13.5" hidden="false" customHeight="false" outlineLevel="0" collapsed="false">
      <c r="A8" s="83" t="s">
        <v>60</v>
      </c>
      <c r="B8" s="83"/>
      <c r="C8" s="83"/>
      <c r="D8" s="83" t="s">
        <v>60</v>
      </c>
      <c r="E8" s="83"/>
      <c r="F8" s="83"/>
      <c r="G8" s="83"/>
      <c r="I8" s="83" t="s">
        <v>60</v>
      </c>
      <c r="J8" s="83"/>
      <c r="K8" s="83"/>
      <c r="L8" s="83" t="s">
        <v>60</v>
      </c>
      <c r="M8" s="83"/>
      <c r="N8" s="83"/>
      <c r="O8" s="83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I9" s="83"/>
      <c r="J9" s="83"/>
      <c r="K9" s="83"/>
      <c r="L9" s="83"/>
      <c r="M9" s="83"/>
      <c r="N9" s="83"/>
      <c r="O9" s="83"/>
    </row>
    <row r="10" customFormat="false" ht="38.25" hidden="false" customHeight="true" outlineLevel="0" collapsed="false">
      <c r="A10" s="84" t="s">
        <v>61</v>
      </c>
      <c r="B10" s="85"/>
      <c r="C10" s="86"/>
      <c r="D10" s="84" t="s">
        <v>61</v>
      </c>
      <c r="E10" s="85"/>
      <c r="F10" s="85"/>
      <c r="G10" s="86"/>
      <c r="I10" s="84" t="s">
        <v>61</v>
      </c>
      <c r="J10" s="85"/>
      <c r="K10" s="86"/>
      <c r="L10" s="84" t="s">
        <v>61</v>
      </c>
      <c r="M10" s="85"/>
      <c r="N10" s="85"/>
      <c r="O10" s="86"/>
    </row>
    <row r="11" customFormat="false" ht="38.25" hidden="false" customHeight="true" outlineLevel="0" collapsed="false">
      <c r="A11" s="87" t="s">
        <v>61</v>
      </c>
      <c r="B11" s="88"/>
      <c r="C11" s="89"/>
      <c r="D11" s="87" t="s">
        <v>61</v>
      </c>
      <c r="E11" s="88"/>
      <c r="F11" s="88"/>
      <c r="G11" s="89"/>
      <c r="I11" s="87" t="s">
        <v>61</v>
      </c>
      <c r="J11" s="88"/>
      <c r="K11" s="89"/>
      <c r="L11" s="87" t="s">
        <v>61</v>
      </c>
      <c r="M11" s="88"/>
      <c r="N11" s="88"/>
      <c r="O11" s="89"/>
    </row>
    <row r="12" customFormat="false" ht="24" hidden="false" customHeight="false" outlineLevel="0" collapsed="false">
      <c r="B12" s="90"/>
      <c r="C12" s="91" t="s">
        <v>62</v>
      </c>
      <c r="D12" s="90"/>
      <c r="E12" s="90" t="s">
        <v>62</v>
      </c>
      <c r="F12" s="90"/>
      <c r="G12" s="92" t="s">
        <v>63</v>
      </c>
      <c r="J12" s="90"/>
      <c r="K12" s="93" t="s">
        <v>62</v>
      </c>
      <c r="L12" s="90"/>
      <c r="M12" s="90" t="s">
        <v>62</v>
      </c>
      <c r="N12" s="90"/>
      <c r="O12" s="92" t="s">
        <v>63</v>
      </c>
    </row>
    <row r="13" customFormat="false" ht="25.5" hidden="false" customHeight="true" outlineLevel="0" collapsed="false">
      <c r="B13" s="94" t="s">
        <v>64</v>
      </c>
      <c r="C13" s="95"/>
      <c r="D13" s="96" t="s">
        <v>64</v>
      </c>
      <c r="E13" s="97"/>
      <c r="F13" s="10"/>
      <c r="G13" s="98"/>
      <c r="J13" s="94" t="s">
        <v>64</v>
      </c>
      <c r="K13" s="95"/>
      <c r="L13" s="96" t="s">
        <v>64</v>
      </c>
      <c r="M13" s="97"/>
      <c r="N13" s="10"/>
      <c r="O13" s="98"/>
    </row>
    <row r="14" customFormat="false" ht="25.5" hidden="false" customHeight="true" outlineLevel="0" collapsed="false">
      <c r="B14" s="94" t="s">
        <v>65</v>
      </c>
      <c r="C14" s="95"/>
      <c r="D14" s="96" t="s">
        <v>65</v>
      </c>
      <c r="E14" s="97"/>
      <c r="F14" s="10"/>
      <c r="G14" s="99"/>
      <c r="J14" s="94" t="s">
        <v>65</v>
      </c>
      <c r="K14" s="95"/>
      <c r="L14" s="96" t="s">
        <v>65</v>
      </c>
      <c r="M14" s="97"/>
      <c r="N14" s="10"/>
      <c r="O14" s="99"/>
    </row>
    <row r="15" customFormat="false" ht="25.5" hidden="false" customHeight="true" outlineLevel="0" collapsed="false">
      <c r="B15" s="94" t="s">
        <v>30</v>
      </c>
      <c r="C15" s="95"/>
      <c r="D15" s="96" t="s">
        <v>30</v>
      </c>
      <c r="E15" s="97"/>
      <c r="F15" s="10"/>
      <c r="G15" s="99"/>
      <c r="J15" s="94" t="s">
        <v>30</v>
      </c>
      <c r="K15" s="95"/>
      <c r="L15" s="96" t="s">
        <v>30</v>
      </c>
      <c r="M15" s="97"/>
      <c r="N15" s="10"/>
      <c r="O15" s="99"/>
    </row>
    <row r="16" customFormat="false" ht="25.5" hidden="false" customHeight="true" outlineLevel="0" collapsed="false">
      <c r="B16" s="94" t="s">
        <v>32</v>
      </c>
      <c r="C16" s="95"/>
      <c r="D16" s="96" t="s">
        <v>32</v>
      </c>
      <c r="E16" s="97"/>
      <c r="F16" s="10"/>
      <c r="G16" s="99"/>
      <c r="J16" s="94" t="s">
        <v>32</v>
      </c>
      <c r="K16" s="95"/>
      <c r="L16" s="96" t="s">
        <v>32</v>
      </c>
      <c r="M16" s="97"/>
      <c r="N16" s="10"/>
      <c r="O16" s="99"/>
    </row>
    <row r="17" customFormat="false" ht="25.5" hidden="false" customHeight="true" outlineLevel="0" collapsed="false">
      <c r="B17" s="94" t="s">
        <v>34</v>
      </c>
      <c r="C17" s="95"/>
      <c r="D17" s="96" t="s">
        <v>34</v>
      </c>
      <c r="E17" s="97"/>
      <c r="F17" s="10"/>
      <c r="G17" s="99"/>
      <c r="J17" s="94" t="s">
        <v>34</v>
      </c>
      <c r="K17" s="95"/>
      <c r="L17" s="96" t="s">
        <v>34</v>
      </c>
      <c r="M17" s="97"/>
      <c r="N17" s="10"/>
      <c r="O17" s="99"/>
    </row>
    <row r="18" customFormat="false" ht="25.5" hidden="false" customHeight="true" outlineLevel="0" collapsed="false">
      <c r="B18" s="94" t="s">
        <v>36</v>
      </c>
      <c r="C18" s="95"/>
      <c r="D18" s="96" t="s">
        <v>36</v>
      </c>
      <c r="E18" s="97"/>
      <c r="F18" s="10"/>
      <c r="G18" s="99"/>
      <c r="J18" s="94" t="s">
        <v>36</v>
      </c>
      <c r="K18" s="95"/>
      <c r="L18" s="96" t="s">
        <v>36</v>
      </c>
      <c r="M18" s="97"/>
      <c r="N18" s="10"/>
      <c r="O18" s="99"/>
    </row>
    <row r="19" customFormat="false" ht="25.5" hidden="false" customHeight="true" outlineLevel="0" collapsed="false">
      <c r="B19" s="94" t="s">
        <v>38</v>
      </c>
      <c r="C19" s="95"/>
      <c r="D19" s="96" t="s">
        <v>38</v>
      </c>
      <c r="E19" s="97"/>
      <c r="F19" s="10"/>
      <c r="G19" s="99"/>
      <c r="J19" s="94" t="s">
        <v>38</v>
      </c>
      <c r="K19" s="95"/>
      <c r="L19" s="96" t="s">
        <v>38</v>
      </c>
      <c r="M19" s="97"/>
      <c r="N19" s="10"/>
      <c r="O19" s="99"/>
    </row>
    <row r="20" customFormat="false" ht="25.5" hidden="false" customHeight="true" outlineLevel="0" collapsed="false">
      <c r="B20" s="94" t="s">
        <v>40</v>
      </c>
      <c r="C20" s="95"/>
      <c r="D20" s="96" t="s">
        <v>40</v>
      </c>
      <c r="E20" s="97"/>
      <c r="F20" s="10"/>
      <c r="G20" s="99"/>
      <c r="J20" s="94" t="s">
        <v>40</v>
      </c>
      <c r="K20" s="95"/>
      <c r="L20" s="96" t="s">
        <v>40</v>
      </c>
      <c r="M20" s="97"/>
      <c r="N20" s="10"/>
      <c r="O20" s="99"/>
    </row>
    <row r="21" customFormat="false" ht="25.5" hidden="false" customHeight="true" outlineLevel="0" collapsed="false">
      <c r="B21" s="94" t="s">
        <v>42</v>
      </c>
      <c r="C21" s="95"/>
      <c r="D21" s="96" t="s">
        <v>42</v>
      </c>
      <c r="E21" s="97"/>
      <c r="F21" s="10"/>
      <c r="G21" s="99"/>
      <c r="J21" s="94" t="s">
        <v>42</v>
      </c>
      <c r="K21" s="95"/>
      <c r="L21" s="96" t="s">
        <v>42</v>
      </c>
      <c r="M21" s="97"/>
      <c r="N21" s="10"/>
      <c r="O21" s="99"/>
    </row>
    <row r="22" customFormat="false" ht="25.5" hidden="false" customHeight="true" outlineLevel="0" collapsed="false">
      <c r="B22" s="100" t="s">
        <v>44</v>
      </c>
      <c r="C22" s="101"/>
      <c r="D22" s="102" t="s">
        <v>44</v>
      </c>
      <c r="E22" s="103"/>
      <c r="F22" s="10"/>
      <c r="G22" s="99"/>
      <c r="J22" s="100" t="s">
        <v>44</v>
      </c>
      <c r="K22" s="101"/>
      <c r="L22" s="102" t="s">
        <v>44</v>
      </c>
      <c r="M22" s="103"/>
      <c r="N22" s="10"/>
      <c r="O22" s="99"/>
    </row>
    <row r="23" customFormat="false" ht="25.5" hidden="false" customHeight="true" outlineLevel="0" collapsed="false">
      <c r="B23" s="104" t="s">
        <v>66</v>
      </c>
      <c r="C23" s="105"/>
      <c r="D23" s="106" t="s">
        <v>66</v>
      </c>
      <c r="E23" s="107"/>
      <c r="F23" s="10"/>
      <c r="G23" s="108"/>
      <c r="J23" s="104" t="s">
        <v>66</v>
      </c>
      <c r="K23" s="105"/>
      <c r="L23" s="106" t="s">
        <v>66</v>
      </c>
      <c r="M23" s="107"/>
      <c r="N23" s="10"/>
      <c r="O23" s="108"/>
    </row>
  </sheetData>
  <mergeCells count="10">
    <mergeCell ref="A1:G1"/>
    <mergeCell ref="I1:O1"/>
    <mergeCell ref="A3:C6"/>
    <mergeCell ref="D3:G6"/>
    <mergeCell ref="I3:K6"/>
    <mergeCell ref="L3:O6"/>
    <mergeCell ref="A8:C9"/>
    <mergeCell ref="D8:G9"/>
    <mergeCell ref="I8:K9"/>
    <mergeCell ref="L8:O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44.85"/>
    <col collapsed="false" customWidth="true" hidden="false" outlineLevel="0" max="2" min="2" style="109" width="35.42"/>
    <col collapsed="false" customWidth="true" hidden="false" outlineLevel="0" max="3" min="3" style="109" width="38.41"/>
    <col collapsed="false" customWidth="true" hidden="false" outlineLevel="0" max="4" min="4" style="109" width="11.42"/>
  </cols>
  <sheetData>
    <row r="1" customFormat="false" ht="60" hidden="false" customHeight="false" outlineLevel="0" collapsed="false">
      <c r="A1" s="110" t="s">
        <v>67</v>
      </c>
      <c r="B1" s="110"/>
      <c r="C1" s="111" t="n">
        <v>1</v>
      </c>
    </row>
    <row r="2" customFormat="false" ht="45" hidden="false" customHeight="false" outlineLevel="0" collapsed="false">
      <c r="A2" s="112" t="s">
        <v>58</v>
      </c>
      <c r="B2" s="113" t="s">
        <v>68</v>
      </c>
      <c r="C2" s="113" t="s">
        <v>68</v>
      </c>
    </row>
    <row r="3" customFormat="false" ht="44.25" hidden="false" customHeight="false" outlineLevel="0" collapsed="false">
      <c r="A3" s="114" t="n">
        <v>1</v>
      </c>
      <c r="B3" s="115" t="n">
        <v>1</v>
      </c>
      <c r="C3" s="115" t="n">
        <v>9</v>
      </c>
    </row>
    <row r="4" customFormat="false" ht="44.25" hidden="false" customHeight="false" outlineLevel="0" collapsed="false">
      <c r="A4" s="116" t="n">
        <v>2</v>
      </c>
      <c r="B4" s="117" t="n">
        <v>2</v>
      </c>
      <c r="C4" s="118" t="n">
        <v>10</v>
      </c>
    </row>
    <row r="5" customFormat="false" ht="44.25" hidden="false" customHeight="false" outlineLevel="0" collapsed="false">
      <c r="A5" s="114" t="n">
        <v>3</v>
      </c>
      <c r="B5" s="115" t="n">
        <v>3</v>
      </c>
      <c r="C5" s="115" t="n">
        <v>11</v>
      </c>
    </row>
    <row r="6" customFormat="false" ht="44.25" hidden="false" customHeight="false" outlineLevel="0" collapsed="false">
      <c r="A6" s="116" t="n">
        <v>4</v>
      </c>
      <c r="B6" s="117" t="n">
        <v>4</v>
      </c>
      <c r="C6" s="117" t="n">
        <v>12</v>
      </c>
    </row>
    <row r="7" customFormat="false" ht="44.25" hidden="false" customHeight="false" outlineLevel="0" collapsed="false">
      <c r="A7" s="114" t="n">
        <v>5</v>
      </c>
      <c r="B7" s="115" t="n">
        <v>5</v>
      </c>
      <c r="C7" s="115" t="n">
        <v>13</v>
      </c>
    </row>
    <row r="8" customFormat="false" ht="44.25" hidden="false" customHeight="false" outlineLevel="0" collapsed="false">
      <c r="A8" s="116" t="n">
        <v>6</v>
      </c>
      <c r="B8" s="117" t="n">
        <v>6</v>
      </c>
      <c r="C8" s="117" t="n">
        <v>14</v>
      </c>
    </row>
    <row r="9" customFormat="false" ht="44.25" hidden="false" customHeight="false" outlineLevel="0" collapsed="false">
      <c r="A9" s="114" t="n">
        <v>7</v>
      </c>
      <c r="B9" s="115" t="n">
        <v>7</v>
      </c>
      <c r="C9" s="115" t="n">
        <v>15</v>
      </c>
    </row>
    <row r="10" customFormat="false" ht="44.25" hidden="false" customHeight="false" outlineLevel="0" collapsed="false">
      <c r="A10" s="116" t="n">
        <v>8</v>
      </c>
      <c r="B10" s="117" t="n">
        <v>8</v>
      </c>
      <c r="C10" s="117" t="n">
        <v>16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53" t="s">
        <v>15</v>
      </c>
      <c r="B1" s="54" t="s">
        <v>16</v>
      </c>
      <c r="C1" s="55" t="s">
        <v>17</v>
      </c>
      <c r="D1" s="56" t="s">
        <v>18</v>
      </c>
      <c r="E1" s="56" t="s">
        <v>19</v>
      </c>
      <c r="F1" s="56" t="s">
        <v>20</v>
      </c>
      <c r="G1" s="56" t="s">
        <v>21</v>
      </c>
      <c r="H1" s="57" t="s">
        <v>22</v>
      </c>
      <c r="I1" s="58" t="s">
        <v>23</v>
      </c>
      <c r="J1" s="59" t="s">
        <v>24</v>
      </c>
    </row>
    <row r="2" customFormat="false" ht="35.1" hidden="false" customHeight="true" outlineLevel="0" collapsed="false">
      <c r="A2" s="60" t="n">
        <v>4</v>
      </c>
      <c r="B2" s="119" t="s">
        <v>69</v>
      </c>
      <c r="C2" s="70" t="n">
        <v>-186</v>
      </c>
      <c r="D2" s="120" t="n">
        <v>1002</v>
      </c>
      <c r="E2" s="121" t="n">
        <v>292</v>
      </c>
      <c r="F2" s="121" t="n">
        <v>908</v>
      </c>
      <c r="G2" s="121" t="n">
        <v>707</v>
      </c>
      <c r="H2" s="65"/>
      <c r="I2" s="66" t="n">
        <f aca="false">SUM(C2:H2)</f>
        <v>2723</v>
      </c>
      <c r="J2" s="67" t="s">
        <v>26</v>
      </c>
    </row>
    <row r="3" customFormat="false" ht="35.1" hidden="false" customHeight="true" outlineLevel="0" collapsed="false">
      <c r="A3" s="60" t="n">
        <v>5</v>
      </c>
      <c r="B3" s="61" t="s">
        <v>70</v>
      </c>
      <c r="C3" s="70" t="n">
        <v>-51</v>
      </c>
      <c r="D3" s="121" t="n">
        <v>-278</v>
      </c>
      <c r="E3" s="121" t="n">
        <v>144</v>
      </c>
      <c r="F3" s="121" t="n">
        <v>240</v>
      </c>
      <c r="G3" s="121" t="n">
        <v>780</v>
      </c>
      <c r="H3" s="65"/>
      <c r="I3" s="66" t="n">
        <f aca="false">SUM(C3:H3)</f>
        <v>835</v>
      </c>
      <c r="J3" s="69" t="s">
        <v>28</v>
      </c>
    </row>
    <row r="4" customFormat="false" ht="35.1" hidden="false" customHeight="true" outlineLevel="0" collapsed="false">
      <c r="A4" s="60" t="n">
        <v>8</v>
      </c>
      <c r="B4" s="61" t="s">
        <v>71</v>
      </c>
      <c r="C4" s="70" t="n">
        <v>257</v>
      </c>
      <c r="D4" s="121" t="n">
        <v>87</v>
      </c>
      <c r="E4" s="121" t="n">
        <v>16</v>
      </c>
      <c r="F4" s="121" t="n">
        <v>783</v>
      </c>
      <c r="G4" s="121" t="n">
        <v>-341</v>
      </c>
      <c r="H4" s="65"/>
      <c r="I4" s="66" t="n">
        <f aca="false">SUM(C4:H4)</f>
        <v>802</v>
      </c>
      <c r="J4" s="69" t="s">
        <v>30</v>
      </c>
    </row>
    <row r="5" customFormat="false" ht="35.1" hidden="false" customHeight="true" outlineLevel="0" collapsed="false">
      <c r="A5" s="60" t="n">
        <v>2</v>
      </c>
      <c r="B5" s="72" t="s">
        <v>72</v>
      </c>
      <c r="C5" s="70" t="n">
        <v>446</v>
      </c>
      <c r="D5" s="121" t="n">
        <v>128</v>
      </c>
      <c r="E5" s="121" t="n">
        <v>-52</v>
      </c>
      <c r="F5" s="121" t="n">
        <v>-240</v>
      </c>
      <c r="G5" s="121" t="n">
        <v>338</v>
      </c>
      <c r="H5" s="65"/>
      <c r="I5" s="66" t="n">
        <f aca="false">SUM(C5:H5)</f>
        <v>620</v>
      </c>
      <c r="J5" s="69" t="s">
        <v>32</v>
      </c>
    </row>
    <row r="6" customFormat="false" ht="35.1" hidden="false" customHeight="true" outlineLevel="0" collapsed="false">
      <c r="A6" s="60" t="n">
        <v>10</v>
      </c>
      <c r="B6" s="122" t="s">
        <v>73</v>
      </c>
      <c r="C6" s="70" t="n">
        <v>312</v>
      </c>
      <c r="D6" s="121" t="n">
        <v>87</v>
      </c>
      <c r="E6" s="121" t="n">
        <v>304</v>
      </c>
      <c r="F6" s="121" t="n">
        <v>-52</v>
      </c>
      <c r="G6" s="121" t="n">
        <v>-62</v>
      </c>
      <c r="H6" s="65"/>
      <c r="I6" s="66" t="n">
        <f aca="false">SUM(C6:H6)</f>
        <v>589</v>
      </c>
      <c r="J6" s="69" t="s">
        <v>34</v>
      </c>
    </row>
    <row r="7" customFormat="false" ht="35.1" hidden="false" customHeight="true" outlineLevel="0" collapsed="false">
      <c r="A7" s="60" t="n">
        <v>15</v>
      </c>
      <c r="B7" s="72" t="s">
        <v>74</v>
      </c>
      <c r="C7" s="70" t="n">
        <v>-554</v>
      </c>
      <c r="D7" s="121" t="n">
        <v>259</v>
      </c>
      <c r="E7" s="121" t="n">
        <v>132</v>
      </c>
      <c r="F7" s="121" t="n">
        <v>648</v>
      </c>
      <c r="G7" s="121" t="n">
        <v>-71</v>
      </c>
      <c r="H7" s="65"/>
      <c r="I7" s="66" t="n">
        <f aca="false">SUM(C7:H7)</f>
        <v>414</v>
      </c>
      <c r="J7" s="69" t="s">
        <v>36</v>
      </c>
    </row>
    <row r="8" customFormat="false" ht="35.1" hidden="false" customHeight="true" outlineLevel="0" collapsed="false">
      <c r="A8" s="60" t="n">
        <v>16</v>
      </c>
      <c r="B8" s="61" t="s">
        <v>75</v>
      </c>
      <c r="C8" s="70" t="n">
        <v>102</v>
      </c>
      <c r="D8" s="121" t="n">
        <v>616</v>
      </c>
      <c r="E8" s="121" t="n">
        <v>-224</v>
      </c>
      <c r="F8" s="121" t="n">
        <v>-270</v>
      </c>
      <c r="G8" s="121" t="n">
        <v>-301</v>
      </c>
      <c r="H8" s="65"/>
      <c r="I8" s="66" t="n">
        <f aca="false">SUM(C8:H8)</f>
        <v>-77</v>
      </c>
      <c r="J8" s="69" t="s">
        <v>38</v>
      </c>
    </row>
    <row r="9" customFormat="false" ht="35.1" hidden="false" customHeight="true" outlineLevel="0" collapsed="false">
      <c r="A9" s="60" t="n">
        <v>6</v>
      </c>
      <c r="B9" s="72" t="s">
        <v>76</v>
      </c>
      <c r="C9" s="123" t="n">
        <v>197</v>
      </c>
      <c r="D9" s="121" t="n">
        <v>283</v>
      </c>
      <c r="E9" s="121" t="n">
        <v>-308</v>
      </c>
      <c r="F9" s="121" t="n">
        <v>290</v>
      </c>
      <c r="G9" s="121" t="n">
        <v>-542</v>
      </c>
      <c r="H9" s="65"/>
      <c r="I9" s="66" t="n">
        <f aca="false">SUM(C9:H9)</f>
        <v>-80</v>
      </c>
      <c r="J9" s="69" t="s">
        <v>40</v>
      </c>
    </row>
    <row r="10" customFormat="false" ht="35.1" hidden="false" customHeight="true" outlineLevel="0" collapsed="false">
      <c r="A10" s="60" t="n">
        <v>11</v>
      </c>
      <c r="B10" s="72" t="s">
        <v>77</v>
      </c>
      <c r="C10" s="123" t="n">
        <v>-120</v>
      </c>
      <c r="D10" s="121" t="n">
        <v>-510</v>
      </c>
      <c r="E10" s="121" t="n">
        <v>148</v>
      </c>
      <c r="F10" s="121" t="n">
        <v>250</v>
      </c>
      <c r="G10" s="121" t="n">
        <v>-3</v>
      </c>
      <c r="H10" s="65"/>
      <c r="I10" s="66" t="n">
        <f aca="false">SUM(C10:H10)</f>
        <v>-235</v>
      </c>
      <c r="J10" s="69" t="s">
        <v>42</v>
      </c>
    </row>
    <row r="11" customFormat="false" ht="35.1" hidden="false" customHeight="true" outlineLevel="0" collapsed="false">
      <c r="A11" s="60" t="n">
        <v>7</v>
      </c>
      <c r="B11" s="124" t="s">
        <v>78</v>
      </c>
      <c r="C11" s="123" t="n">
        <v>-403</v>
      </c>
      <c r="D11" s="121" t="n">
        <v>-160</v>
      </c>
      <c r="E11" s="121" t="n">
        <v>121</v>
      </c>
      <c r="F11" s="121" t="n">
        <v>-292</v>
      </c>
      <c r="G11" s="121" t="n">
        <v>465</v>
      </c>
      <c r="H11" s="65"/>
      <c r="I11" s="66" t="n">
        <f aca="false">SUM(C11:H11)</f>
        <v>-269</v>
      </c>
      <c r="J11" s="69" t="s">
        <v>44</v>
      </c>
    </row>
    <row r="12" customFormat="false" ht="35.1" hidden="false" customHeight="true" outlineLevel="0" collapsed="false">
      <c r="A12" s="60" t="n">
        <v>13</v>
      </c>
      <c r="B12" s="124" t="s">
        <v>79</v>
      </c>
      <c r="C12" s="123" t="n">
        <v>374</v>
      </c>
      <c r="D12" s="121" t="n">
        <v>-37</v>
      </c>
      <c r="E12" s="121" t="n">
        <v>-112</v>
      </c>
      <c r="F12" s="121" t="n">
        <v>-564</v>
      </c>
      <c r="G12" s="121" t="n">
        <v>-276</v>
      </c>
      <c r="H12" s="65"/>
      <c r="I12" s="66" t="n">
        <f aca="false">SUM(C12:H12)</f>
        <v>-615</v>
      </c>
      <c r="J12" s="69" t="s">
        <v>46</v>
      </c>
    </row>
    <row r="13" customFormat="false" ht="35.1" hidden="false" customHeight="true" outlineLevel="0" collapsed="false">
      <c r="A13" s="60" t="n">
        <v>12</v>
      </c>
      <c r="B13" s="125" t="s">
        <v>80</v>
      </c>
      <c r="C13" s="70" t="n">
        <v>128</v>
      </c>
      <c r="D13" s="121" t="n">
        <v>-185</v>
      </c>
      <c r="E13" s="121" t="n">
        <v>29</v>
      </c>
      <c r="F13" s="121" t="n">
        <v>-648</v>
      </c>
      <c r="G13" s="121" t="n">
        <v>-65</v>
      </c>
      <c r="H13" s="65"/>
      <c r="I13" s="66" t="n">
        <f aca="false">SUM(C13:H13)</f>
        <v>-741</v>
      </c>
      <c r="J13" s="69" t="s">
        <v>48</v>
      </c>
    </row>
    <row r="14" customFormat="false" ht="35.1" hidden="false" customHeight="true" outlineLevel="0" collapsed="false">
      <c r="A14" s="60" t="n">
        <v>14</v>
      </c>
      <c r="B14" s="61" t="s">
        <v>81</v>
      </c>
      <c r="C14" s="70" t="n">
        <v>78</v>
      </c>
      <c r="D14" s="121" t="n">
        <v>-214</v>
      </c>
      <c r="E14" s="121" t="n">
        <v>-423</v>
      </c>
      <c r="F14" s="121" t="n">
        <v>-553</v>
      </c>
      <c r="G14" s="121" t="n">
        <v>266</v>
      </c>
      <c r="H14" s="65"/>
      <c r="I14" s="66" t="n">
        <f aca="false">SUM(C14:H14)</f>
        <v>-846</v>
      </c>
      <c r="J14" s="69" t="s">
        <v>50</v>
      </c>
    </row>
    <row r="15" customFormat="false" ht="35.1" hidden="false" customHeight="true" outlineLevel="0" collapsed="false">
      <c r="A15" s="60" t="n">
        <v>9</v>
      </c>
      <c r="B15" s="119" t="s">
        <v>82</v>
      </c>
      <c r="C15" s="62" t="n">
        <v>-320</v>
      </c>
      <c r="D15" s="64" t="n">
        <v>-584</v>
      </c>
      <c r="E15" s="64" t="n">
        <v>-116</v>
      </c>
      <c r="F15" s="64" t="n">
        <v>19</v>
      </c>
      <c r="G15" s="64" t="n">
        <v>84</v>
      </c>
      <c r="H15" s="65"/>
      <c r="I15" s="66" t="n">
        <f aca="false">SUM(C15:H15)</f>
        <v>-917</v>
      </c>
      <c r="J15" s="69" t="s">
        <v>52</v>
      </c>
    </row>
    <row r="16" customFormat="false" ht="35.1" hidden="false" customHeight="true" outlineLevel="0" collapsed="false">
      <c r="A16" s="60" t="n">
        <v>3</v>
      </c>
      <c r="B16" s="119" t="s">
        <v>83</v>
      </c>
      <c r="C16" s="70" t="n">
        <v>-66</v>
      </c>
      <c r="D16" s="121" t="n">
        <v>-61</v>
      </c>
      <c r="E16" s="121" t="n">
        <v>-224</v>
      </c>
      <c r="F16" s="121" t="n">
        <v>-249</v>
      </c>
      <c r="G16" s="121" t="n">
        <v>-391</v>
      </c>
      <c r="H16" s="65"/>
      <c r="I16" s="126" t="n">
        <f aca="false">SUM(C16:H16)</f>
        <v>-991</v>
      </c>
      <c r="J16" s="69" t="s">
        <v>54</v>
      </c>
    </row>
    <row r="17" customFormat="false" ht="35.1" hidden="false" customHeight="true" outlineLevel="0" collapsed="false">
      <c r="A17" s="60" t="n">
        <v>1</v>
      </c>
      <c r="B17" s="61" t="s">
        <v>84</v>
      </c>
      <c r="C17" s="70" t="n">
        <v>-194</v>
      </c>
      <c r="D17" s="121" t="n">
        <v>-433</v>
      </c>
      <c r="E17" s="121" t="n">
        <v>273</v>
      </c>
      <c r="F17" s="121" t="n">
        <v>-270</v>
      </c>
      <c r="G17" s="121" t="n">
        <v>-588</v>
      </c>
      <c r="H17" s="65"/>
      <c r="I17" s="127" t="n">
        <f aca="false">SUM(C17:H17)</f>
        <v>-1212</v>
      </c>
      <c r="J17" s="69" t="s">
        <v>56</v>
      </c>
    </row>
    <row r="18" customFormat="false" ht="35.1" hidden="false" customHeight="true" outlineLevel="0" collapsed="false">
      <c r="A18" s="60"/>
      <c r="B18" s="61"/>
      <c r="C18" s="62" t="n">
        <f aca="false">SUM(C2:C17)</f>
        <v>0</v>
      </c>
      <c r="D18" s="64" t="n">
        <f aca="false">SUM(D2:D17)</f>
        <v>0</v>
      </c>
      <c r="E18" s="64" t="n">
        <f aca="false">SUM(E2:E17)</f>
        <v>0</v>
      </c>
      <c r="F18" s="64" t="n">
        <f aca="false">SUM(F2:F17)</f>
        <v>0</v>
      </c>
      <c r="G18" s="64"/>
      <c r="H18" s="65"/>
      <c r="I18" s="71"/>
      <c r="J18" s="69" t="s">
        <v>85</v>
      </c>
    </row>
    <row r="19" customFormat="false" ht="35.1" hidden="false" customHeight="true" outlineLevel="0" collapsed="false">
      <c r="A19" s="60"/>
      <c r="B19" s="61"/>
      <c r="C19" s="62"/>
      <c r="D19" s="64"/>
      <c r="E19" s="64"/>
      <c r="F19" s="64"/>
      <c r="G19" s="64"/>
      <c r="H19" s="65"/>
      <c r="I19" s="68"/>
      <c r="J19" s="69" t="s">
        <v>86</v>
      </c>
    </row>
    <row r="20" customFormat="false" ht="35.1" hidden="false" customHeight="true" outlineLevel="0" collapsed="false">
      <c r="A20" s="60"/>
      <c r="B20" s="61"/>
      <c r="C20" s="62"/>
      <c r="D20" s="64"/>
      <c r="E20" s="64"/>
      <c r="F20" s="64"/>
      <c r="G20" s="64"/>
      <c r="H20" s="65"/>
      <c r="I20" s="68"/>
      <c r="J20" s="69" t="s">
        <v>87</v>
      </c>
    </row>
    <row r="21" customFormat="false" ht="35.1" hidden="false" customHeight="true" outlineLevel="0" collapsed="false">
      <c r="A21" s="60"/>
      <c r="B21" s="61"/>
      <c r="C21" s="62"/>
      <c r="D21" s="64"/>
      <c r="E21" s="64"/>
      <c r="F21" s="64"/>
      <c r="G21" s="64"/>
      <c r="H21" s="65"/>
      <c r="I21" s="68"/>
      <c r="J21" s="69" t="s">
        <v>88</v>
      </c>
    </row>
    <row r="22" customFormat="false" ht="35.1" hidden="false" customHeight="true" outlineLevel="0" collapsed="false">
      <c r="A22" s="60"/>
      <c r="B22" s="61"/>
      <c r="C22" s="62"/>
      <c r="D22" s="64"/>
      <c r="E22" s="64"/>
      <c r="F22" s="64"/>
      <c r="G22" s="64"/>
      <c r="H22" s="65"/>
      <c r="I22" s="68"/>
      <c r="J22" s="69" t="s">
        <v>89</v>
      </c>
    </row>
    <row r="23" customFormat="false" ht="35.1" hidden="false" customHeight="true" outlineLevel="0" collapsed="false">
      <c r="A23" s="60"/>
      <c r="B23" s="61"/>
      <c r="C23" s="62"/>
      <c r="D23" s="64"/>
      <c r="E23" s="64"/>
      <c r="F23" s="64"/>
      <c r="G23" s="64"/>
      <c r="H23" s="65"/>
      <c r="I23" s="68"/>
      <c r="J23" s="69" t="s">
        <v>90</v>
      </c>
    </row>
    <row r="24" customFormat="false" ht="35.1" hidden="false" customHeight="true" outlineLevel="0" collapsed="false">
      <c r="A24" s="60"/>
      <c r="B24" s="61"/>
      <c r="C24" s="62"/>
      <c r="D24" s="64"/>
      <c r="E24" s="64"/>
      <c r="F24" s="64"/>
      <c r="G24" s="64"/>
      <c r="H24" s="65"/>
      <c r="I24" s="68"/>
      <c r="J24" s="69" t="s">
        <v>91</v>
      </c>
    </row>
    <row r="25" customFormat="false" ht="35.1" hidden="false" customHeight="true" outlineLevel="0" collapsed="false">
      <c r="A25" s="60"/>
      <c r="B25" s="61"/>
      <c r="C25" s="62"/>
      <c r="D25" s="64"/>
      <c r="E25" s="64"/>
      <c r="F25" s="64"/>
      <c r="G25" s="64"/>
      <c r="H25" s="65"/>
      <c r="I25" s="68"/>
      <c r="J25" s="69" t="s">
        <v>92</v>
      </c>
    </row>
    <row r="26" customFormat="false" ht="35.1" hidden="false" customHeight="true" outlineLevel="0" collapsed="false">
      <c r="A26" s="60"/>
      <c r="B26" s="61"/>
      <c r="C26" s="62"/>
      <c r="D26" s="64"/>
      <c r="E26" s="64"/>
      <c r="F26" s="64"/>
      <c r="G26" s="64"/>
      <c r="H26" s="65"/>
      <c r="I26" s="68"/>
      <c r="J26" s="69" t="s">
        <v>93</v>
      </c>
    </row>
    <row r="27" customFormat="false" ht="35.1" hidden="false" customHeight="true" outlineLevel="0" collapsed="false">
      <c r="A27" s="60"/>
      <c r="B27" s="61"/>
      <c r="C27" s="62"/>
      <c r="D27" s="64"/>
      <c r="E27" s="64"/>
      <c r="F27" s="64"/>
      <c r="G27" s="64"/>
      <c r="H27" s="65"/>
      <c r="I27" s="68"/>
      <c r="J27" s="69" t="s">
        <v>94</v>
      </c>
    </row>
    <row r="28" customFormat="false" ht="35.1" hidden="false" customHeight="true" outlineLevel="0" collapsed="false">
      <c r="A28" s="78"/>
      <c r="B28" s="72"/>
      <c r="C28" s="73"/>
      <c r="D28" s="74"/>
      <c r="E28" s="74"/>
      <c r="F28" s="74"/>
      <c r="G28" s="74"/>
      <c r="H28" s="75"/>
      <c r="I28" s="68"/>
      <c r="J28" s="69" t="s">
        <v>95</v>
      </c>
    </row>
    <row r="29" customFormat="false" ht="35.1" hidden="false" customHeight="true" outlineLevel="0" collapsed="false">
      <c r="A29" s="78"/>
      <c r="B29" s="72"/>
      <c r="C29" s="73"/>
      <c r="D29" s="74"/>
      <c r="E29" s="74"/>
      <c r="F29" s="74"/>
      <c r="G29" s="74"/>
      <c r="H29" s="75"/>
      <c r="I29" s="68"/>
      <c r="J29" s="69" t="s">
        <v>96</v>
      </c>
    </row>
    <row r="30" customFormat="false" ht="12.75" hidden="false" customHeight="false" outlineLevel="0" collapsed="false">
      <c r="J30" s="69" t="s">
        <v>97</v>
      </c>
    </row>
    <row r="31" customFormat="false" ht="12.75" hidden="false" customHeight="false" outlineLevel="0" collapsed="false">
      <c r="J31" s="69" t="s">
        <v>98</v>
      </c>
    </row>
    <row r="32" customFormat="false" ht="12.75" hidden="false" customHeight="false" outlineLevel="0" collapsed="false">
      <c r="J32" s="69" t="s">
        <v>99</v>
      </c>
    </row>
    <row r="33" customFormat="false" ht="12.75" hidden="false" customHeight="false" outlineLevel="0" collapsed="false">
      <c r="J33" s="69" t="s">
        <v>10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arot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sheetData>
    <row r="1" customFormat="false" ht="51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</row>
    <row r="2" customFormat="false" ht="12.75" hidden="false" customHeight="false" outlineLevel="0" collapsed="false">
      <c r="A2" s="129" t="s">
        <v>101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false" outlineLevel="0" collapsed="false">
      <c r="D3" s="130" t="s">
        <v>102</v>
      </c>
      <c r="E3" s="130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X94" activeCellId="0" sqref="X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11.42"/>
    <col collapsed="false" customWidth="true" hidden="false" outlineLevel="0" max="2" min="2" style="132" width="11.56"/>
    <col collapsed="false" customWidth="true" hidden="false" outlineLevel="0" max="3" min="3" style="132" width="5.71"/>
    <col collapsed="false" customWidth="true" hidden="false" outlineLevel="0" max="4" min="4" style="133" width="11.42"/>
    <col collapsed="false" customWidth="true" hidden="false" outlineLevel="0" max="5" min="5" style="132" width="5.71"/>
    <col collapsed="false" customWidth="true" hidden="false" outlineLevel="0" max="6" min="6" style="133" width="11.56"/>
    <col collapsed="false" customWidth="true" hidden="false" outlineLevel="0" max="7" min="7" style="134" width="5.71"/>
    <col collapsed="false" customWidth="true" hidden="false" outlineLevel="0" max="8" min="8" style="133" width="10.71"/>
    <col collapsed="false" customWidth="true" hidden="false" outlineLevel="0" max="9" min="9" style="134" width="4.99"/>
    <col collapsed="false" customWidth="true" hidden="false" outlineLevel="0" max="10" min="10" style="133" width="10.99"/>
    <col collapsed="false" customWidth="true" hidden="false" outlineLevel="0" max="11" min="11" style="133" width="10.71"/>
    <col collapsed="false" customWidth="true" hidden="false" outlineLevel="0" max="12" min="12" style="132" width="11.42"/>
    <col collapsed="false" customWidth="true" hidden="false" outlineLevel="0" max="13" min="13" style="132" width="11.56"/>
    <col collapsed="false" customWidth="true" hidden="false" outlineLevel="0" max="14" min="14" style="132" width="5.71"/>
    <col collapsed="false" customWidth="true" hidden="false" outlineLevel="0" max="15" min="15" style="133" width="11.42"/>
    <col collapsed="false" customWidth="true" hidden="false" outlineLevel="0" max="16" min="16" style="132" width="5.71"/>
    <col collapsed="false" customWidth="true" hidden="false" outlineLevel="0" max="17" min="17" style="133" width="11.56"/>
    <col collapsed="false" customWidth="true" hidden="false" outlineLevel="0" max="18" min="18" style="134" width="5.71"/>
    <col collapsed="false" customWidth="true" hidden="false" outlineLevel="0" max="19" min="19" style="133" width="10.71"/>
    <col collapsed="false" customWidth="true" hidden="false" outlineLevel="0" max="20" min="20" style="134" width="4.99"/>
    <col collapsed="false" customWidth="true" hidden="false" outlineLevel="0" max="21" min="21" style="133" width="10.99"/>
    <col collapsed="false" customWidth="true" hidden="false" outlineLevel="0" max="22" min="22" style="133" width="10.71"/>
  </cols>
  <sheetData>
    <row r="1" customFormat="false" ht="13.5" hidden="false" customHeight="false" outlineLevel="0" collapsed="false">
      <c r="F1" s="135"/>
      <c r="L1" s="136"/>
      <c r="M1" s="137"/>
      <c r="Q1" s="135"/>
    </row>
    <row r="2" customFormat="false" ht="14.1" hidden="false" customHeight="true" outlineLevel="0" collapsed="false">
      <c r="A2" s="138" t="n">
        <v>1</v>
      </c>
      <c r="B2" s="139" t="n">
        <v>2</v>
      </c>
      <c r="C2" s="132" t="n">
        <v>1</v>
      </c>
      <c r="D2" s="140"/>
      <c r="E2" s="132" t="n">
        <v>1</v>
      </c>
      <c r="F2" s="141"/>
      <c r="L2" s="142" t="n">
        <v>1</v>
      </c>
      <c r="M2" s="143" t="n">
        <v>2</v>
      </c>
      <c r="N2" s="132" t="n">
        <v>1</v>
      </c>
      <c r="O2" s="140"/>
      <c r="P2" s="132" t="n">
        <v>1</v>
      </c>
      <c r="Q2" s="141"/>
    </row>
    <row r="3" customFormat="false" ht="14.1" hidden="false" customHeight="true" outlineLevel="0" collapsed="false">
      <c r="A3" s="138" t="n">
        <v>3</v>
      </c>
      <c r="B3" s="139" t="n">
        <v>4</v>
      </c>
      <c r="C3" s="132" t="n">
        <v>2</v>
      </c>
      <c r="D3" s="144"/>
      <c r="F3" s="145"/>
      <c r="L3" s="142" t="n">
        <v>3</v>
      </c>
      <c r="M3" s="143" t="n">
        <v>4</v>
      </c>
      <c r="N3" s="132" t="n">
        <v>2</v>
      </c>
      <c r="O3" s="144"/>
      <c r="Q3" s="145"/>
    </row>
    <row r="4" customFormat="false" ht="14.1" hidden="false" customHeight="true" outlineLevel="0" collapsed="false">
      <c r="F4" s="146" t="s">
        <v>103</v>
      </c>
      <c r="G4" s="132" t="n">
        <v>1</v>
      </c>
      <c r="H4" s="141"/>
      <c r="L4" s="136"/>
      <c r="M4" s="137"/>
      <c r="Q4" s="147" t="s">
        <v>104</v>
      </c>
      <c r="R4" s="132" t="n">
        <v>1</v>
      </c>
      <c r="S4" s="141"/>
    </row>
    <row r="5" customFormat="false" ht="14.1" hidden="false" customHeight="true" outlineLevel="0" collapsed="false">
      <c r="A5" s="138" t="n">
        <v>5</v>
      </c>
      <c r="B5" s="139" t="n">
        <v>6</v>
      </c>
      <c r="C5" s="132" t="n">
        <v>3</v>
      </c>
      <c r="D5" s="140"/>
      <c r="F5" s="145"/>
      <c r="G5" s="132"/>
      <c r="H5" s="145"/>
      <c r="L5" s="142" t="n">
        <v>5</v>
      </c>
      <c r="M5" s="143" t="n">
        <v>6</v>
      </c>
      <c r="N5" s="132" t="n">
        <v>3</v>
      </c>
      <c r="O5" s="140"/>
      <c r="Q5" s="145"/>
      <c r="R5" s="132"/>
      <c r="S5" s="145"/>
    </row>
    <row r="6" customFormat="false" ht="14.1" hidden="false" customHeight="true" outlineLevel="0" collapsed="false">
      <c r="A6" s="138" t="n">
        <v>7</v>
      </c>
      <c r="B6" s="148" t="n">
        <v>8</v>
      </c>
      <c r="C6" s="132" t="n">
        <v>4</v>
      </c>
      <c r="D6" s="144"/>
      <c r="E6" s="132" t="n">
        <v>2</v>
      </c>
      <c r="F6" s="144"/>
      <c r="G6" s="132"/>
      <c r="H6" s="145"/>
      <c r="L6" s="142" t="n">
        <v>7</v>
      </c>
      <c r="M6" s="149" t="n">
        <v>8</v>
      </c>
      <c r="N6" s="132" t="n">
        <v>4</v>
      </c>
      <c r="O6" s="144"/>
      <c r="P6" s="132" t="n">
        <v>2</v>
      </c>
      <c r="Q6" s="144"/>
      <c r="R6" s="132"/>
      <c r="S6" s="145"/>
    </row>
    <row r="7" customFormat="false" ht="14.1" hidden="false" customHeight="true" outlineLevel="0" collapsed="false">
      <c r="F7" s="135"/>
      <c r="G7" s="132"/>
      <c r="H7" s="146" t="s">
        <v>105</v>
      </c>
      <c r="L7" s="136"/>
      <c r="M7" s="137"/>
      <c r="Q7" s="135"/>
      <c r="R7" s="132"/>
      <c r="S7" s="147" t="s">
        <v>106</v>
      </c>
    </row>
    <row r="8" customFormat="false" ht="14.1" hidden="false" customHeight="true" outlineLevel="0" collapsed="false">
      <c r="A8" s="138" t="n">
        <v>9</v>
      </c>
      <c r="B8" s="139" t="n">
        <v>10</v>
      </c>
      <c r="C8" s="132" t="n">
        <v>5</v>
      </c>
      <c r="D8" s="140"/>
      <c r="E8" s="132" t="n">
        <v>3</v>
      </c>
      <c r="F8" s="141"/>
      <c r="G8" s="132"/>
      <c r="H8" s="145"/>
      <c r="L8" s="142" t="n">
        <v>9</v>
      </c>
      <c r="M8" s="143" t="n">
        <v>10</v>
      </c>
      <c r="N8" s="132" t="n">
        <v>5</v>
      </c>
      <c r="O8" s="140"/>
      <c r="P8" s="132" t="n">
        <v>3</v>
      </c>
      <c r="Q8" s="141"/>
      <c r="R8" s="132"/>
      <c r="S8" s="145"/>
    </row>
    <row r="9" customFormat="false" ht="14.1" hidden="false" customHeight="true" outlineLevel="0" collapsed="false">
      <c r="A9" s="138" t="n">
        <v>11</v>
      </c>
      <c r="B9" s="139" t="n">
        <v>12</v>
      </c>
      <c r="C9" s="132" t="n">
        <v>6</v>
      </c>
      <c r="D9" s="144"/>
      <c r="E9" s="150"/>
      <c r="F9" s="145"/>
      <c r="G9" s="150"/>
      <c r="H9" s="145"/>
      <c r="L9" s="142" t="n">
        <v>11</v>
      </c>
      <c r="M9" s="143" t="n">
        <v>12</v>
      </c>
      <c r="N9" s="132" t="n">
        <v>6</v>
      </c>
      <c r="O9" s="144"/>
      <c r="P9" s="150"/>
      <c r="Q9" s="145"/>
      <c r="R9" s="150"/>
      <c r="S9" s="145"/>
    </row>
    <row r="10" customFormat="false" ht="14.1" hidden="false" customHeight="true" outlineLevel="0" collapsed="false">
      <c r="E10" s="150"/>
      <c r="F10" s="146" t="s">
        <v>103</v>
      </c>
      <c r="G10" s="150" t="n">
        <v>2</v>
      </c>
      <c r="H10" s="144"/>
      <c r="L10" s="136"/>
      <c r="M10" s="137"/>
      <c r="P10" s="150"/>
      <c r="Q10" s="147" t="s">
        <v>104</v>
      </c>
      <c r="R10" s="150" t="n">
        <v>2</v>
      </c>
      <c r="S10" s="144"/>
    </row>
    <row r="11" customFormat="false" ht="14.1" hidden="false" customHeight="true" outlineLevel="0" collapsed="false">
      <c r="A11" s="138" t="n">
        <v>13</v>
      </c>
      <c r="B11" s="139" t="n">
        <v>14</v>
      </c>
      <c r="C11" s="132" t="n">
        <v>7</v>
      </c>
      <c r="D11" s="140"/>
      <c r="E11" s="150"/>
      <c r="F11" s="145"/>
      <c r="G11" s="150"/>
      <c r="I11" s="132" t="n">
        <v>1</v>
      </c>
      <c r="J11" s="151"/>
      <c r="L11" s="142" t="n">
        <v>13</v>
      </c>
      <c r="M11" s="143" t="n">
        <v>14</v>
      </c>
      <c r="N11" s="132" t="n">
        <v>7</v>
      </c>
      <c r="O11" s="140"/>
      <c r="P11" s="150"/>
      <c r="Q11" s="145"/>
      <c r="R11" s="150"/>
      <c r="T11" s="132" t="n">
        <v>1</v>
      </c>
      <c r="U11" s="151"/>
    </row>
    <row r="12" customFormat="false" ht="14.1" hidden="false" customHeight="true" outlineLevel="0" collapsed="false">
      <c r="A12" s="138" t="n">
        <v>15</v>
      </c>
      <c r="B12" s="139" t="n">
        <v>16</v>
      </c>
      <c r="C12" s="132" t="n">
        <v>8</v>
      </c>
      <c r="D12" s="144"/>
      <c r="E12" s="150" t="n">
        <v>4</v>
      </c>
      <c r="F12" s="144"/>
      <c r="G12" s="150"/>
      <c r="I12" s="132"/>
      <c r="J12" s="152"/>
      <c r="L12" s="142" t="n">
        <v>15</v>
      </c>
      <c r="M12" s="143" t="n">
        <v>16</v>
      </c>
      <c r="N12" s="132" t="n">
        <v>8</v>
      </c>
      <c r="O12" s="144"/>
      <c r="P12" s="150" t="n">
        <v>4</v>
      </c>
      <c r="Q12" s="144"/>
      <c r="R12" s="150"/>
      <c r="T12" s="132"/>
      <c r="U12" s="152"/>
    </row>
    <row r="13" customFormat="false" ht="14.1" hidden="false" customHeight="true" outlineLevel="0" collapsed="false">
      <c r="E13" s="150"/>
      <c r="F13" s="153"/>
      <c r="G13" s="150"/>
      <c r="J13" s="145"/>
      <c r="L13" s="136"/>
      <c r="M13" s="137"/>
      <c r="P13" s="150"/>
      <c r="Q13" s="153"/>
      <c r="R13" s="150"/>
      <c r="U13" s="145"/>
    </row>
    <row r="14" customFormat="false" ht="14.1" hidden="false" customHeight="true" outlineLevel="0" collapsed="false">
      <c r="E14" s="150"/>
      <c r="F14" s="153"/>
      <c r="G14" s="150"/>
      <c r="J14" s="146" t="s">
        <v>107</v>
      </c>
      <c r="L14" s="136"/>
      <c r="M14" s="137"/>
      <c r="P14" s="150"/>
      <c r="Q14" s="153"/>
      <c r="R14" s="150"/>
      <c r="U14" s="146" t="s">
        <v>105</v>
      </c>
    </row>
    <row r="15" customFormat="false" ht="14.1" hidden="false" customHeight="true" outlineLevel="0" collapsed="false">
      <c r="E15" s="150"/>
      <c r="F15" s="153"/>
      <c r="G15" s="150"/>
      <c r="J15" s="145"/>
      <c r="L15" s="136"/>
      <c r="M15" s="137"/>
      <c r="P15" s="150"/>
      <c r="Q15" s="153"/>
      <c r="R15" s="150"/>
      <c r="U15" s="145"/>
    </row>
    <row r="16" customFormat="false" ht="14.1" hidden="false" customHeight="true" outlineLevel="0" collapsed="false">
      <c r="A16" s="138" t="n">
        <v>17</v>
      </c>
      <c r="B16" s="139" t="n">
        <v>18</v>
      </c>
      <c r="C16" s="132" t="n">
        <v>9</v>
      </c>
      <c r="D16" s="140"/>
      <c r="E16" s="150" t="n">
        <v>5</v>
      </c>
      <c r="F16" s="141"/>
      <c r="G16" s="150"/>
      <c r="J16" s="145"/>
      <c r="L16" s="142" t="n">
        <v>17</v>
      </c>
      <c r="M16" s="143" t="n">
        <v>18</v>
      </c>
      <c r="N16" s="132" t="n">
        <v>9</v>
      </c>
      <c r="O16" s="140"/>
      <c r="P16" s="150" t="n">
        <v>5</v>
      </c>
      <c r="Q16" s="141"/>
      <c r="R16" s="150"/>
      <c r="U16" s="145"/>
    </row>
    <row r="17" customFormat="false" ht="14.1" hidden="false" customHeight="true" outlineLevel="0" collapsed="false">
      <c r="A17" s="138" t="n">
        <v>19</v>
      </c>
      <c r="B17" s="139" t="n">
        <v>20</v>
      </c>
      <c r="C17" s="132" t="n">
        <v>10</v>
      </c>
      <c r="D17" s="144"/>
      <c r="E17" s="150"/>
      <c r="F17" s="145"/>
      <c r="G17" s="150"/>
      <c r="I17" s="132" t="n">
        <v>2</v>
      </c>
      <c r="J17" s="144"/>
      <c r="L17" s="142" t="n">
        <v>19</v>
      </c>
      <c r="M17" s="143" t="n">
        <v>20</v>
      </c>
      <c r="N17" s="132" t="n">
        <v>10</v>
      </c>
      <c r="O17" s="144"/>
      <c r="P17" s="150"/>
      <c r="Q17" s="145"/>
      <c r="R17" s="150"/>
      <c r="T17" s="132" t="n">
        <v>2</v>
      </c>
      <c r="U17" s="144"/>
    </row>
    <row r="18" customFormat="false" ht="14.1" hidden="false" customHeight="true" outlineLevel="0" collapsed="false">
      <c r="E18" s="150"/>
      <c r="F18" s="146" t="s">
        <v>103</v>
      </c>
      <c r="G18" s="150" t="n">
        <v>3</v>
      </c>
      <c r="H18" s="141"/>
      <c r="L18" s="136"/>
      <c r="M18" s="137"/>
      <c r="P18" s="150"/>
      <c r="Q18" s="147" t="s">
        <v>104</v>
      </c>
      <c r="R18" s="150" t="n">
        <v>3</v>
      </c>
      <c r="S18" s="141"/>
    </row>
    <row r="19" customFormat="false" ht="14.1" hidden="false" customHeight="true" outlineLevel="0" collapsed="false">
      <c r="A19" s="138" t="n">
        <v>21</v>
      </c>
      <c r="B19" s="139" t="n">
        <v>22</v>
      </c>
      <c r="C19" s="132" t="n">
        <v>11</v>
      </c>
      <c r="D19" s="140"/>
      <c r="E19" s="150"/>
      <c r="F19" s="145"/>
      <c r="G19" s="150"/>
      <c r="H19" s="145"/>
      <c r="L19" s="142" t="n">
        <v>21</v>
      </c>
      <c r="M19" s="143" t="n">
        <v>22</v>
      </c>
      <c r="N19" s="132" t="n">
        <v>11</v>
      </c>
      <c r="O19" s="140"/>
      <c r="P19" s="150"/>
      <c r="Q19" s="145"/>
      <c r="R19" s="150"/>
      <c r="S19" s="145"/>
    </row>
    <row r="20" customFormat="false" ht="14.1" hidden="false" customHeight="true" outlineLevel="0" collapsed="false">
      <c r="A20" s="138" t="n">
        <v>23</v>
      </c>
      <c r="B20" s="139" t="n">
        <v>24</v>
      </c>
      <c r="C20" s="132" t="n">
        <v>12</v>
      </c>
      <c r="D20" s="144"/>
      <c r="E20" s="150" t="n">
        <v>6</v>
      </c>
      <c r="F20" s="144"/>
      <c r="G20" s="150"/>
      <c r="H20" s="145"/>
      <c r="L20" s="142" t="n">
        <v>23</v>
      </c>
      <c r="M20" s="143" t="n">
        <v>24</v>
      </c>
      <c r="N20" s="132" t="n">
        <v>12</v>
      </c>
      <c r="O20" s="144"/>
      <c r="P20" s="150" t="n">
        <v>6</v>
      </c>
      <c r="Q20" s="144"/>
      <c r="R20" s="150"/>
      <c r="S20" s="145"/>
    </row>
    <row r="21" customFormat="false" ht="14.1" hidden="false" customHeight="true" outlineLevel="0" collapsed="false">
      <c r="E21" s="150"/>
      <c r="F21" s="153"/>
      <c r="G21" s="150"/>
      <c r="H21" s="146" t="s">
        <v>105</v>
      </c>
      <c r="L21" s="136"/>
      <c r="M21" s="137"/>
      <c r="P21" s="150"/>
      <c r="Q21" s="153"/>
      <c r="R21" s="150"/>
      <c r="S21" s="147" t="s">
        <v>106</v>
      </c>
    </row>
    <row r="22" customFormat="false" ht="14.1" hidden="false" customHeight="true" outlineLevel="0" collapsed="false">
      <c r="A22" s="138" t="n">
        <v>25</v>
      </c>
      <c r="B22" s="139" t="n">
        <v>26</v>
      </c>
      <c r="C22" s="132" t="n">
        <v>13</v>
      </c>
      <c r="D22" s="140"/>
      <c r="E22" s="150" t="n">
        <v>7</v>
      </c>
      <c r="F22" s="141"/>
      <c r="G22" s="150"/>
      <c r="H22" s="145"/>
      <c r="L22" s="142" t="n">
        <v>25</v>
      </c>
      <c r="M22" s="143" t="n">
        <v>26</v>
      </c>
      <c r="N22" s="132" t="n">
        <v>13</v>
      </c>
      <c r="O22" s="140"/>
      <c r="P22" s="150" t="n">
        <v>7</v>
      </c>
      <c r="Q22" s="141"/>
      <c r="R22" s="150"/>
      <c r="S22" s="145"/>
    </row>
    <row r="23" customFormat="false" ht="14.1" hidden="false" customHeight="true" outlineLevel="0" collapsed="false">
      <c r="A23" s="138" t="n">
        <v>27</v>
      </c>
      <c r="B23" s="139" t="n">
        <v>28</v>
      </c>
      <c r="C23" s="132" t="n">
        <v>14</v>
      </c>
      <c r="D23" s="144"/>
      <c r="E23" s="150"/>
      <c r="F23" s="145"/>
      <c r="G23" s="150"/>
      <c r="H23" s="145"/>
      <c r="L23" s="142" t="n">
        <v>27</v>
      </c>
      <c r="M23" s="143" t="n">
        <v>28</v>
      </c>
      <c r="N23" s="132" t="n">
        <v>14</v>
      </c>
      <c r="O23" s="144"/>
      <c r="P23" s="150"/>
      <c r="Q23" s="145"/>
      <c r="R23" s="150"/>
      <c r="S23" s="145"/>
    </row>
    <row r="24" customFormat="false" ht="14.1" hidden="false" customHeight="true" outlineLevel="0" collapsed="false">
      <c r="E24" s="150"/>
      <c r="F24" s="146" t="s">
        <v>103</v>
      </c>
      <c r="G24" s="150" t="n">
        <v>4</v>
      </c>
      <c r="H24" s="144"/>
      <c r="L24" s="136"/>
      <c r="M24" s="137"/>
      <c r="P24" s="150"/>
      <c r="Q24" s="147" t="s">
        <v>104</v>
      </c>
      <c r="R24" s="150" t="n">
        <v>4</v>
      </c>
      <c r="S24" s="144"/>
    </row>
    <row r="25" customFormat="false" ht="14.1" hidden="false" customHeight="true" outlineLevel="0" collapsed="false">
      <c r="A25" s="138" t="n">
        <v>29</v>
      </c>
      <c r="B25" s="139" t="n">
        <v>30</v>
      </c>
      <c r="C25" s="132" t="n">
        <v>15</v>
      </c>
      <c r="D25" s="140"/>
      <c r="E25" s="150"/>
      <c r="F25" s="145"/>
      <c r="G25" s="150"/>
      <c r="L25" s="142" t="n">
        <v>29</v>
      </c>
      <c r="M25" s="143" t="n">
        <v>30</v>
      </c>
      <c r="N25" s="132" t="n">
        <v>15</v>
      </c>
      <c r="O25" s="140"/>
      <c r="P25" s="150"/>
      <c r="Q25" s="145"/>
      <c r="R25" s="150"/>
    </row>
    <row r="26" customFormat="false" ht="14.1" hidden="false" customHeight="true" outlineLevel="0" collapsed="false">
      <c r="A26" s="138" t="n">
        <v>31</v>
      </c>
      <c r="B26" s="139" t="n">
        <v>32</v>
      </c>
      <c r="C26" s="132" t="n">
        <v>16</v>
      </c>
      <c r="D26" s="144"/>
      <c r="E26" s="150" t="n">
        <v>8</v>
      </c>
      <c r="F26" s="144"/>
      <c r="G26" s="150"/>
      <c r="L26" s="142" t="n">
        <v>31</v>
      </c>
      <c r="M26" s="143" t="n">
        <v>32</v>
      </c>
      <c r="N26" s="132" t="n">
        <v>16</v>
      </c>
      <c r="O26" s="144"/>
      <c r="P26" s="150" t="n">
        <v>8</v>
      </c>
      <c r="Q26" s="144"/>
      <c r="R26" s="150"/>
    </row>
    <row r="27" customFormat="false" ht="14.1" hidden="false" customHeight="true" outlineLevel="0" collapsed="false">
      <c r="E27" s="150"/>
      <c r="F27" s="153"/>
      <c r="G27" s="150"/>
      <c r="K27" s="141"/>
      <c r="L27" s="136"/>
      <c r="M27" s="137"/>
      <c r="P27" s="150"/>
      <c r="Q27" s="153"/>
      <c r="R27" s="150"/>
      <c r="U27" s="132" t="n">
        <v>1</v>
      </c>
      <c r="V27" s="141"/>
    </row>
    <row r="28" customFormat="false" ht="14.1" hidden="false" customHeight="true" outlineLevel="0" collapsed="false">
      <c r="E28" s="150"/>
      <c r="F28" s="154"/>
      <c r="G28" s="150"/>
      <c r="K28" s="145"/>
      <c r="L28" s="136"/>
      <c r="M28" s="137"/>
      <c r="P28" s="150"/>
      <c r="Q28" s="154"/>
      <c r="R28" s="150"/>
      <c r="V28" s="145"/>
    </row>
    <row r="29" customFormat="false" ht="12" hidden="false" customHeight="true" outlineLevel="0" collapsed="false">
      <c r="E29" s="150"/>
      <c r="F29" s="153"/>
      <c r="G29" s="150"/>
      <c r="K29" s="145"/>
      <c r="L29" s="136"/>
      <c r="M29" s="137"/>
      <c r="P29" s="150"/>
      <c r="Q29" s="153"/>
      <c r="R29" s="150"/>
      <c r="V29" s="145"/>
    </row>
    <row r="30" customFormat="false" ht="12" hidden="false" customHeight="true" outlineLevel="0" collapsed="false">
      <c r="E30" s="150"/>
      <c r="F30" s="153"/>
      <c r="G30" s="150"/>
      <c r="K30" s="155" t="s">
        <v>108</v>
      </c>
      <c r="L30" s="136"/>
      <c r="M30" s="137"/>
      <c r="P30" s="150"/>
      <c r="Q30" s="153"/>
      <c r="R30" s="150"/>
      <c r="V30" s="146" t="s">
        <v>107</v>
      </c>
    </row>
    <row r="31" customFormat="false" ht="14.1" hidden="false" customHeight="true" outlineLevel="0" collapsed="false">
      <c r="E31" s="150"/>
      <c r="F31" s="153"/>
      <c r="G31" s="150"/>
      <c r="K31" s="145"/>
      <c r="L31" s="136"/>
      <c r="M31" s="137"/>
      <c r="P31" s="150"/>
      <c r="Q31" s="153"/>
      <c r="R31" s="150"/>
      <c r="V31" s="145"/>
    </row>
    <row r="32" customFormat="false" ht="14.1" hidden="false" customHeight="true" outlineLevel="0" collapsed="false">
      <c r="E32" s="150"/>
      <c r="F32" s="153"/>
      <c r="G32" s="150"/>
      <c r="K32" s="145"/>
      <c r="L32" s="136"/>
      <c r="M32" s="137"/>
      <c r="P32" s="150"/>
      <c r="Q32" s="153"/>
      <c r="R32" s="150"/>
      <c r="V32" s="145"/>
    </row>
    <row r="33" customFormat="false" ht="14.1" hidden="false" customHeight="true" outlineLevel="0" collapsed="false">
      <c r="A33" s="138" t="n">
        <v>33</v>
      </c>
      <c r="B33" s="139" t="n">
        <v>34</v>
      </c>
      <c r="C33" s="132" t="n">
        <v>17</v>
      </c>
      <c r="D33" s="140"/>
      <c r="E33" s="150" t="n">
        <v>9</v>
      </c>
      <c r="F33" s="141"/>
      <c r="G33" s="150"/>
      <c r="K33" s="144"/>
      <c r="L33" s="156" t="n">
        <v>33</v>
      </c>
      <c r="M33" s="143" t="n">
        <v>34</v>
      </c>
      <c r="N33" s="132" t="n">
        <v>17</v>
      </c>
      <c r="O33" s="140"/>
      <c r="P33" s="150" t="n">
        <v>9</v>
      </c>
      <c r="Q33" s="141"/>
      <c r="R33" s="150"/>
      <c r="U33" s="132" t="n">
        <v>2</v>
      </c>
      <c r="V33" s="144"/>
    </row>
    <row r="34" customFormat="false" ht="14.1" hidden="false" customHeight="true" outlineLevel="0" collapsed="false">
      <c r="A34" s="138" t="n">
        <v>35</v>
      </c>
      <c r="B34" s="139" t="n">
        <v>36</v>
      </c>
      <c r="C34" s="132" t="n">
        <v>18</v>
      </c>
      <c r="D34" s="140"/>
      <c r="E34" s="150"/>
      <c r="F34" s="145"/>
      <c r="G34" s="150"/>
      <c r="L34" s="142" t="n">
        <v>35</v>
      </c>
      <c r="M34" s="143" t="n">
        <v>36</v>
      </c>
      <c r="N34" s="132" t="n">
        <v>18</v>
      </c>
      <c r="O34" s="140"/>
      <c r="P34" s="150"/>
      <c r="Q34" s="145"/>
      <c r="R34" s="150"/>
    </row>
    <row r="35" customFormat="false" ht="14.1" hidden="false" customHeight="true" outlineLevel="0" collapsed="false">
      <c r="E35" s="150"/>
      <c r="F35" s="146" t="s">
        <v>103</v>
      </c>
      <c r="G35" s="150" t="n">
        <v>5</v>
      </c>
      <c r="H35" s="141"/>
      <c r="L35" s="136"/>
      <c r="M35" s="137"/>
      <c r="P35" s="150"/>
      <c r="Q35" s="147" t="s">
        <v>104</v>
      </c>
      <c r="R35" s="150" t="n">
        <v>5</v>
      </c>
      <c r="S35" s="141"/>
    </row>
    <row r="36" customFormat="false" ht="14.1" hidden="false" customHeight="true" outlineLevel="0" collapsed="false">
      <c r="A36" s="138" t="n">
        <v>37</v>
      </c>
      <c r="B36" s="139" t="n">
        <v>38</v>
      </c>
      <c r="C36" s="132" t="n">
        <v>19</v>
      </c>
      <c r="D36" s="140"/>
      <c r="E36" s="150"/>
      <c r="F36" s="145"/>
      <c r="G36" s="150"/>
      <c r="H36" s="145"/>
      <c r="L36" s="142" t="n">
        <v>37</v>
      </c>
      <c r="M36" s="143" t="n">
        <v>38</v>
      </c>
      <c r="N36" s="132" t="n">
        <v>19</v>
      </c>
      <c r="O36" s="140"/>
      <c r="P36" s="150"/>
      <c r="Q36" s="145"/>
      <c r="R36" s="150"/>
      <c r="S36" s="145"/>
    </row>
    <row r="37" customFormat="false" ht="14.1" hidden="false" customHeight="true" outlineLevel="0" collapsed="false">
      <c r="A37" s="138" t="n">
        <v>39</v>
      </c>
      <c r="B37" s="139" t="n">
        <v>40</v>
      </c>
      <c r="C37" s="132" t="n">
        <v>20</v>
      </c>
      <c r="D37" s="144"/>
      <c r="E37" s="150" t="n">
        <v>10</v>
      </c>
      <c r="F37" s="144"/>
      <c r="G37" s="150"/>
      <c r="H37" s="145"/>
      <c r="L37" s="142" t="n">
        <v>39</v>
      </c>
      <c r="M37" s="143" t="n">
        <v>40</v>
      </c>
      <c r="N37" s="132" t="n">
        <v>20</v>
      </c>
      <c r="O37" s="144"/>
      <c r="P37" s="150" t="n">
        <v>10</v>
      </c>
      <c r="Q37" s="144"/>
      <c r="R37" s="150"/>
      <c r="S37" s="145"/>
    </row>
    <row r="38" customFormat="false" ht="14.1" hidden="false" customHeight="true" outlineLevel="0" collapsed="false">
      <c r="E38" s="150"/>
      <c r="F38" s="153"/>
      <c r="G38" s="150"/>
      <c r="H38" s="155" t="s">
        <v>105</v>
      </c>
      <c r="L38" s="136"/>
      <c r="M38" s="137"/>
      <c r="P38" s="150"/>
      <c r="Q38" s="153"/>
      <c r="R38" s="150"/>
      <c r="S38" s="147" t="s">
        <v>106</v>
      </c>
    </row>
    <row r="39" customFormat="false" ht="14.1" hidden="false" customHeight="true" outlineLevel="0" collapsed="false">
      <c r="A39" s="138" t="n">
        <v>41</v>
      </c>
      <c r="B39" s="139" t="n">
        <v>42</v>
      </c>
      <c r="C39" s="132" t="n">
        <v>21</v>
      </c>
      <c r="D39" s="140"/>
      <c r="E39" s="150" t="n">
        <v>11</v>
      </c>
      <c r="F39" s="141"/>
      <c r="G39" s="150"/>
      <c r="H39" s="145"/>
      <c r="L39" s="142" t="n">
        <v>41</v>
      </c>
      <c r="M39" s="143" t="n">
        <v>42</v>
      </c>
      <c r="N39" s="132" t="n">
        <v>21</v>
      </c>
      <c r="O39" s="140"/>
      <c r="P39" s="150" t="n">
        <v>11</v>
      </c>
      <c r="Q39" s="141"/>
      <c r="R39" s="150"/>
      <c r="S39" s="145"/>
    </row>
    <row r="40" customFormat="false" ht="14.1" hidden="false" customHeight="true" outlineLevel="0" collapsed="false">
      <c r="A40" s="138" t="n">
        <v>43</v>
      </c>
      <c r="B40" s="139" t="n">
        <v>44</v>
      </c>
      <c r="C40" s="132" t="n">
        <v>22</v>
      </c>
      <c r="D40" s="144"/>
      <c r="E40" s="150"/>
      <c r="F40" s="145"/>
      <c r="G40" s="150"/>
      <c r="H40" s="145"/>
      <c r="L40" s="142" t="n">
        <v>43</v>
      </c>
      <c r="M40" s="143" t="n">
        <v>44</v>
      </c>
      <c r="N40" s="132" t="n">
        <v>22</v>
      </c>
      <c r="O40" s="144"/>
      <c r="P40" s="150"/>
      <c r="Q40" s="145"/>
      <c r="R40" s="150"/>
      <c r="S40" s="145"/>
    </row>
    <row r="41" customFormat="false" ht="14.1" hidden="false" customHeight="true" outlineLevel="0" collapsed="false">
      <c r="E41" s="150"/>
      <c r="F41" s="146" t="s">
        <v>103</v>
      </c>
      <c r="G41" s="150" t="n">
        <v>6</v>
      </c>
      <c r="H41" s="144"/>
      <c r="L41" s="136"/>
      <c r="M41" s="137"/>
      <c r="P41" s="150"/>
      <c r="Q41" s="147" t="s">
        <v>104</v>
      </c>
      <c r="R41" s="150" t="n">
        <v>6</v>
      </c>
      <c r="S41" s="144"/>
    </row>
    <row r="42" customFormat="false" ht="14.1" hidden="false" customHeight="true" outlineLevel="0" collapsed="false">
      <c r="A42" s="138" t="n">
        <v>45</v>
      </c>
      <c r="B42" s="139" t="n">
        <v>46</v>
      </c>
      <c r="C42" s="132" t="n">
        <v>23</v>
      </c>
      <c r="D42" s="140"/>
      <c r="E42" s="150"/>
      <c r="F42" s="145"/>
      <c r="G42" s="150"/>
      <c r="I42" s="132" t="n">
        <v>3</v>
      </c>
      <c r="J42" s="141"/>
      <c r="L42" s="142" t="n">
        <v>45</v>
      </c>
      <c r="M42" s="143" t="n">
        <v>46</v>
      </c>
      <c r="N42" s="132" t="n">
        <v>23</v>
      </c>
      <c r="O42" s="140"/>
      <c r="P42" s="150"/>
      <c r="Q42" s="145"/>
      <c r="R42" s="150"/>
      <c r="T42" s="132" t="n">
        <v>3</v>
      </c>
      <c r="U42" s="151"/>
    </row>
    <row r="43" customFormat="false" ht="14.1" hidden="false" customHeight="true" outlineLevel="0" collapsed="false">
      <c r="A43" s="138" t="n">
        <v>47</v>
      </c>
      <c r="B43" s="139" t="n">
        <v>48</v>
      </c>
      <c r="C43" s="132" t="n">
        <v>24</v>
      </c>
      <c r="D43" s="144"/>
      <c r="E43" s="150" t="n">
        <v>12</v>
      </c>
      <c r="F43" s="144"/>
      <c r="G43" s="150"/>
      <c r="J43" s="145"/>
      <c r="L43" s="142" t="n">
        <v>47</v>
      </c>
      <c r="M43" s="143" t="n">
        <v>48</v>
      </c>
      <c r="N43" s="132" t="n">
        <v>24</v>
      </c>
      <c r="O43" s="144"/>
      <c r="P43" s="150" t="n">
        <v>12</v>
      </c>
      <c r="Q43" s="144"/>
      <c r="R43" s="150"/>
      <c r="U43" s="152"/>
    </row>
    <row r="44" customFormat="false" ht="14.1" hidden="false" customHeight="true" outlineLevel="0" collapsed="false">
      <c r="E44" s="150"/>
      <c r="F44" s="153"/>
      <c r="G44" s="150"/>
      <c r="J44" s="145"/>
      <c r="L44" s="136"/>
      <c r="M44" s="137"/>
      <c r="P44" s="150"/>
      <c r="Q44" s="153"/>
      <c r="R44" s="150"/>
      <c r="U44" s="145"/>
    </row>
    <row r="45" customFormat="false" ht="12" hidden="false" customHeight="true" outlineLevel="0" collapsed="false">
      <c r="E45" s="150"/>
      <c r="F45" s="154"/>
      <c r="G45" s="150"/>
      <c r="J45" s="155" t="s">
        <v>107</v>
      </c>
      <c r="L45" s="136"/>
      <c r="M45" s="137"/>
      <c r="P45" s="150"/>
      <c r="Q45" s="154"/>
      <c r="R45" s="150"/>
      <c r="U45" s="146" t="s">
        <v>105</v>
      </c>
    </row>
    <row r="46" customFormat="false" ht="14.1" hidden="false" customHeight="true" outlineLevel="0" collapsed="false">
      <c r="E46" s="150"/>
      <c r="F46" s="153"/>
      <c r="G46" s="150"/>
      <c r="J46" s="145"/>
      <c r="L46" s="136"/>
      <c r="M46" s="137"/>
      <c r="P46" s="150"/>
      <c r="Q46" s="153"/>
      <c r="R46" s="150"/>
      <c r="U46" s="145"/>
    </row>
    <row r="47" customFormat="false" ht="14.1" hidden="false" customHeight="true" outlineLevel="0" collapsed="false">
      <c r="A47" s="138" t="n">
        <v>49</v>
      </c>
      <c r="B47" s="139" t="n">
        <v>50</v>
      </c>
      <c r="C47" s="132" t="n">
        <v>25</v>
      </c>
      <c r="D47" s="140"/>
      <c r="E47" s="150" t="n">
        <v>13</v>
      </c>
      <c r="F47" s="141"/>
      <c r="G47" s="150"/>
      <c r="J47" s="145"/>
      <c r="L47" s="142" t="n">
        <v>49</v>
      </c>
      <c r="M47" s="143" t="n">
        <v>50</v>
      </c>
      <c r="N47" s="132" t="n">
        <v>25</v>
      </c>
      <c r="O47" s="140"/>
      <c r="P47" s="150" t="n">
        <v>13</v>
      </c>
      <c r="Q47" s="141"/>
      <c r="R47" s="150"/>
      <c r="U47" s="145"/>
    </row>
    <row r="48" customFormat="false" ht="14.1" hidden="false" customHeight="true" outlineLevel="0" collapsed="false">
      <c r="A48" s="138" t="n">
        <v>51</v>
      </c>
      <c r="B48" s="139" t="n">
        <v>52</v>
      </c>
      <c r="C48" s="132" t="n">
        <v>26</v>
      </c>
      <c r="D48" s="144"/>
      <c r="E48" s="150"/>
      <c r="F48" s="145"/>
      <c r="G48" s="150"/>
      <c r="I48" s="132" t="n">
        <v>4</v>
      </c>
      <c r="J48" s="144"/>
      <c r="L48" s="142" t="n">
        <v>51</v>
      </c>
      <c r="M48" s="143" t="n">
        <v>52</v>
      </c>
      <c r="N48" s="132" t="n">
        <v>26</v>
      </c>
      <c r="O48" s="144"/>
      <c r="P48" s="150"/>
      <c r="Q48" s="145"/>
      <c r="R48" s="150"/>
      <c r="T48" s="132" t="n">
        <v>4</v>
      </c>
      <c r="U48" s="144"/>
    </row>
    <row r="49" customFormat="false" ht="12" hidden="false" customHeight="true" outlineLevel="0" collapsed="false">
      <c r="E49" s="150"/>
      <c r="F49" s="146" t="s">
        <v>103</v>
      </c>
      <c r="G49" s="150" t="n">
        <v>7</v>
      </c>
      <c r="H49" s="141"/>
      <c r="L49" s="136"/>
      <c r="M49" s="137"/>
      <c r="P49" s="150"/>
      <c r="Q49" s="147" t="s">
        <v>104</v>
      </c>
      <c r="R49" s="150" t="n">
        <v>7</v>
      </c>
      <c r="S49" s="141"/>
    </row>
    <row r="50" customFormat="false" ht="14.1" hidden="false" customHeight="true" outlineLevel="0" collapsed="false">
      <c r="A50" s="138" t="n">
        <v>53</v>
      </c>
      <c r="B50" s="139" t="n">
        <v>54</v>
      </c>
      <c r="C50" s="132" t="n">
        <v>27</v>
      </c>
      <c r="D50" s="140"/>
      <c r="E50" s="150"/>
      <c r="F50" s="145"/>
      <c r="G50" s="150"/>
      <c r="H50" s="145"/>
      <c r="L50" s="142" t="n">
        <v>53</v>
      </c>
      <c r="M50" s="143" t="n">
        <v>54</v>
      </c>
      <c r="N50" s="132" t="n">
        <v>27</v>
      </c>
      <c r="O50" s="140"/>
      <c r="P50" s="150"/>
      <c r="Q50" s="157"/>
      <c r="R50" s="150"/>
      <c r="S50" s="145"/>
    </row>
    <row r="51" customFormat="false" ht="14.1" hidden="false" customHeight="true" outlineLevel="0" collapsed="false">
      <c r="A51" s="138" t="n">
        <v>55</v>
      </c>
      <c r="B51" s="139" t="n">
        <v>56</v>
      </c>
      <c r="C51" s="132" t="n">
        <v>28</v>
      </c>
      <c r="D51" s="144"/>
      <c r="E51" s="150" t="n">
        <v>14</v>
      </c>
      <c r="F51" s="144"/>
      <c r="G51" s="150"/>
      <c r="H51" s="145"/>
      <c r="L51" s="142" t="n">
        <v>55</v>
      </c>
      <c r="M51" s="143" t="n">
        <v>56</v>
      </c>
      <c r="N51" s="132" t="n">
        <v>28</v>
      </c>
      <c r="O51" s="144"/>
      <c r="P51" s="150" t="n">
        <v>14</v>
      </c>
      <c r="Q51" s="144"/>
      <c r="R51" s="150"/>
      <c r="S51" s="145"/>
    </row>
    <row r="52" customFormat="false" ht="12" hidden="false" customHeight="true" outlineLevel="0" collapsed="false">
      <c r="E52" s="150"/>
      <c r="F52" s="153"/>
      <c r="G52" s="150"/>
      <c r="H52" s="155" t="s">
        <v>105</v>
      </c>
      <c r="L52" s="136"/>
      <c r="M52" s="137"/>
      <c r="P52" s="150"/>
      <c r="Q52" s="153"/>
      <c r="R52" s="150"/>
      <c r="S52" s="147" t="s">
        <v>106</v>
      </c>
    </row>
    <row r="53" customFormat="false" ht="14.1" hidden="false" customHeight="true" outlineLevel="0" collapsed="false">
      <c r="A53" s="138" t="n">
        <v>57</v>
      </c>
      <c r="B53" s="139" t="n">
        <v>58</v>
      </c>
      <c r="C53" s="132" t="n">
        <v>29</v>
      </c>
      <c r="D53" s="140"/>
      <c r="E53" s="150" t="n">
        <v>15</v>
      </c>
      <c r="F53" s="141"/>
      <c r="G53" s="150"/>
      <c r="H53" s="145"/>
      <c r="L53" s="142" t="n">
        <v>57</v>
      </c>
      <c r="M53" s="143" t="n">
        <v>58</v>
      </c>
      <c r="N53" s="132" t="n">
        <v>29</v>
      </c>
      <c r="O53" s="140"/>
      <c r="P53" s="150" t="n">
        <v>15</v>
      </c>
      <c r="Q53" s="141"/>
      <c r="R53" s="150"/>
      <c r="S53" s="145"/>
    </row>
    <row r="54" customFormat="false" ht="14.1" hidden="false" customHeight="true" outlineLevel="0" collapsed="false">
      <c r="A54" s="138" t="n">
        <v>59</v>
      </c>
      <c r="B54" s="139" t="n">
        <v>60</v>
      </c>
      <c r="C54" s="132" t="n">
        <v>30</v>
      </c>
      <c r="D54" s="144"/>
      <c r="E54" s="150"/>
      <c r="F54" s="145"/>
      <c r="G54" s="150"/>
      <c r="H54" s="145"/>
      <c r="L54" s="142" t="n">
        <v>59</v>
      </c>
      <c r="M54" s="143" t="n">
        <v>60</v>
      </c>
      <c r="N54" s="132" t="n">
        <v>30</v>
      </c>
      <c r="O54" s="144"/>
      <c r="P54" s="150"/>
      <c r="Q54" s="145"/>
      <c r="R54" s="150"/>
      <c r="S54" s="145"/>
    </row>
    <row r="55" customFormat="false" ht="12" hidden="false" customHeight="true" outlineLevel="0" collapsed="false">
      <c r="B55" s="158"/>
      <c r="E55" s="150"/>
      <c r="F55" s="146" t="s">
        <v>103</v>
      </c>
      <c r="G55" s="150" t="n">
        <v>8</v>
      </c>
      <c r="H55" s="144"/>
      <c r="L55" s="136"/>
      <c r="M55" s="159"/>
      <c r="P55" s="150"/>
      <c r="Q55" s="147" t="s">
        <v>104</v>
      </c>
      <c r="R55" s="150" t="n">
        <v>8</v>
      </c>
      <c r="S55" s="144"/>
    </row>
    <row r="56" customFormat="false" ht="14.1" hidden="false" customHeight="true" outlineLevel="0" collapsed="false">
      <c r="A56" s="138" t="n">
        <v>61</v>
      </c>
      <c r="B56" s="139" t="n">
        <v>62</v>
      </c>
      <c r="C56" s="132" t="n">
        <v>31</v>
      </c>
      <c r="D56" s="140"/>
      <c r="E56" s="150"/>
      <c r="F56" s="145"/>
      <c r="G56" s="160"/>
      <c r="L56" s="142" t="n">
        <v>61</v>
      </c>
      <c r="M56" s="143" t="n">
        <v>62</v>
      </c>
      <c r="N56" s="132" t="n">
        <v>31</v>
      </c>
      <c r="O56" s="140"/>
      <c r="P56" s="150"/>
      <c r="Q56" s="145"/>
      <c r="R56" s="160"/>
    </row>
    <row r="57" customFormat="false" ht="14.1" hidden="false" customHeight="true" outlineLevel="0" collapsed="false">
      <c r="A57" s="138" t="n">
        <v>63</v>
      </c>
      <c r="B57" s="139" t="n">
        <v>64</v>
      </c>
      <c r="C57" s="132" t="n">
        <v>32</v>
      </c>
      <c r="D57" s="144"/>
      <c r="E57" s="150" t="n">
        <v>16</v>
      </c>
      <c r="F57" s="144"/>
      <c r="G57" s="160"/>
      <c r="L57" s="142" t="n">
        <v>63</v>
      </c>
      <c r="M57" s="143" t="n">
        <v>64</v>
      </c>
      <c r="N57" s="132" t="n">
        <v>32</v>
      </c>
      <c r="O57" s="144"/>
      <c r="P57" s="150" t="n">
        <v>16</v>
      </c>
      <c r="Q57" s="144"/>
      <c r="R57" s="160"/>
    </row>
    <row r="58" customFormat="false" ht="12.75" hidden="false" customHeight="false" outlineLevel="0" collapsed="false">
      <c r="B58" s="158"/>
      <c r="E58" s="150"/>
      <c r="F58" s="153"/>
      <c r="G58" s="160"/>
      <c r="L58" s="136"/>
      <c r="M58" s="159"/>
      <c r="P58" s="150"/>
      <c r="Q58" s="153"/>
      <c r="R58" s="160"/>
    </row>
    <row r="59" customFormat="false" ht="12.75" hidden="false" customHeight="false" outlineLevel="0" collapsed="false">
      <c r="B59" s="158"/>
      <c r="E59" s="150"/>
      <c r="F59" s="153"/>
      <c r="G59" s="160"/>
      <c r="L59" s="136"/>
      <c r="M59" s="159"/>
      <c r="P59" s="150"/>
      <c r="Q59" s="153"/>
      <c r="R59" s="160"/>
    </row>
    <row r="60" customFormat="false" ht="12.75" hidden="false" customHeight="false" outlineLevel="0" collapsed="false">
      <c r="B60" s="158"/>
      <c r="E60" s="150"/>
      <c r="F60" s="153"/>
      <c r="G60" s="160"/>
      <c r="L60" s="136"/>
      <c r="M60" s="159"/>
      <c r="P60" s="150"/>
      <c r="Q60" s="153"/>
      <c r="R60" s="160"/>
    </row>
    <row r="61" customFormat="false" ht="13.5" hidden="false" customHeight="false" outlineLevel="0" collapsed="false">
      <c r="L61" s="136"/>
      <c r="M61" s="137"/>
      <c r="Q61" s="135"/>
    </row>
    <row r="62" customFormat="false" ht="13.5" hidden="false" customHeight="false" outlineLevel="0" collapsed="false">
      <c r="L62" s="142" t="n">
        <v>65</v>
      </c>
      <c r="M62" s="143" t="n">
        <v>66</v>
      </c>
      <c r="N62" s="132" t="n">
        <v>33</v>
      </c>
      <c r="O62" s="140"/>
      <c r="P62" s="132" t="n">
        <v>17</v>
      </c>
      <c r="Q62" s="141"/>
    </row>
    <row r="63" customFormat="false" ht="13.5" hidden="false" customHeight="false" outlineLevel="0" collapsed="false">
      <c r="L63" s="142" t="n">
        <v>67</v>
      </c>
      <c r="M63" s="143" t="n">
        <v>68</v>
      </c>
      <c r="N63" s="132" t="n">
        <v>34</v>
      </c>
      <c r="O63" s="144"/>
      <c r="Q63" s="145"/>
    </row>
    <row r="64" customFormat="false" ht="13.5" hidden="false" customHeight="false" outlineLevel="0" collapsed="false">
      <c r="L64" s="136"/>
      <c r="M64" s="137"/>
      <c r="Q64" s="147" t="s">
        <v>104</v>
      </c>
      <c r="R64" s="132" t="n">
        <v>9</v>
      </c>
      <c r="S64" s="141"/>
    </row>
    <row r="65" customFormat="false" ht="13.5" hidden="false" customHeight="false" outlineLevel="0" collapsed="false">
      <c r="L65" s="142" t="n">
        <v>69</v>
      </c>
      <c r="M65" s="143" t="n">
        <v>70</v>
      </c>
      <c r="N65" s="132" t="n">
        <v>35</v>
      </c>
      <c r="O65" s="140"/>
      <c r="Q65" s="145"/>
      <c r="R65" s="132"/>
      <c r="S65" s="145"/>
    </row>
    <row r="66" customFormat="false" ht="13.5" hidden="false" customHeight="false" outlineLevel="0" collapsed="false">
      <c r="L66" s="142" t="n">
        <v>71</v>
      </c>
      <c r="M66" s="149" t="n">
        <v>72</v>
      </c>
      <c r="N66" s="132" t="n">
        <v>36</v>
      </c>
      <c r="O66" s="144"/>
      <c r="P66" s="132" t="n">
        <v>18</v>
      </c>
      <c r="Q66" s="144"/>
      <c r="R66" s="132"/>
      <c r="S66" s="145"/>
    </row>
    <row r="67" customFormat="false" ht="13.5" hidden="false" customHeight="false" outlineLevel="0" collapsed="false">
      <c r="L67" s="136"/>
      <c r="M67" s="137"/>
      <c r="Q67" s="135"/>
      <c r="R67" s="132"/>
      <c r="S67" s="147" t="s">
        <v>106</v>
      </c>
    </row>
    <row r="68" customFormat="false" ht="13.5" hidden="false" customHeight="false" outlineLevel="0" collapsed="false">
      <c r="L68" s="142" t="n">
        <v>73</v>
      </c>
      <c r="M68" s="143" t="n">
        <v>74</v>
      </c>
      <c r="N68" s="132" t="n">
        <v>37</v>
      </c>
      <c r="O68" s="140"/>
      <c r="P68" s="132" t="n">
        <v>19</v>
      </c>
      <c r="Q68" s="141"/>
      <c r="R68" s="132"/>
      <c r="S68" s="145"/>
    </row>
    <row r="69" customFormat="false" ht="13.5" hidden="false" customHeight="false" outlineLevel="0" collapsed="false">
      <c r="L69" s="142" t="n">
        <v>75</v>
      </c>
      <c r="M69" s="143" t="n">
        <v>76</v>
      </c>
      <c r="N69" s="132" t="n">
        <v>38</v>
      </c>
      <c r="O69" s="144"/>
      <c r="P69" s="150"/>
      <c r="Q69" s="145"/>
      <c r="R69" s="150"/>
      <c r="S69" s="145"/>
    </row>
    <row r="70" customFormat="false" ht="13.5" hidden="false" customHeight="false" outlineLevel="0" collapsed="false">
      <c r="L70" s="136"/>
      <c r="M70" s="137"/>
      <c r="P70" s="150"/>
      <c r="Q70" s="147" t="s">
        <v>104</v>
      </c>
      <c r="R70" s="150" t="n">
        <v>10</v>
      </c>
      <c r="S70" s="144"/>
    </row>
    <row r="71" customFormat="false" ht="13.5" hidden="false" customHeight="false" outlineLevel="0" collapsed="false">
      <c r="L71" s="142" t="n">
        <v>77</v>
      </c>
      <c r="M71" s="143" t="n">
        <v>78</v>
      </c>
      <c r="N71" s="132" t="n">
        <v>39</v>
      </c>
      <c r="O71" s="140"/>
      <c r="P71" s="150"/>
      <c r="Q71" s="145"/>
      <c r="R71" s="150"/>
      <c r="T71" s="132" t="n">
        <v>5</v>
      </c>
      <c r="U71" s="151"/>
    </row>
    <row r="72" customFormat="false" ht="13.5" hidden="false" customHeight="false" outlineLevel="0" collapsed="false">
      <c r="L72" s="142" t="n">
        <v>79</v>
      </c>
      <c r="M72" s="143" t="n">
        <v>80</v>
      </c>
      <c r="N72" s="132" t="n">
        <v>40</v>
      </c>
      <c r="O72" s="144"/>
      <c r="P72" s="150" t="n">
        <v>20</v>
      </c>
      <c r="Q72" s="144"/>
      <c r="R72" s="150"/>
      <c r="T72" s="132"/>
      <c r="U72" s="152"/>
    </row>
    <row r="73" customFormat="false" ht="12.75" hidden="false" customHeight="false" outlineLevel="0" collapsed="false">
      <c r="L73" s="136"/>
      <c r="M73" s="137"/>
      <c r="P73" s="150"/>
      <c r="Q73" s="153"/>
      <c r="R73" s="150"/>
      <c r="U73" s="145"/>
    </row>
    <row r="74" customFormat="false" ht="12.75" hidden="false" customHeight="false" outlineLevel="0" collapsed="false">
      <c r="L74" s="136"/>
      <c r="M74" s="137"/>
      <c r="P74" s="150"/>
      <c r="Q74" s="153"/>
      <c r="R74" s="150"/>
      <c r="U74" s="146" t="s">
        <v>105</v>
      </c>
    </row>
    <row r="75" customFormat="false" ht="13.5" hidden="false" customHeight="false" outlineLevel="0" collapsed="false">
      <c r="L75" s="136"/>
      <c r="M75" s="137"/>
      <c r="P75" s="150"/>
      <c r="Q75" s="153"/>
      <c r="R75" s="150"/>
      <c r="U75" s="145"/>
    </row>
    <row r="76" customFormat="false" ht="13.5" hidden="false" customHeight="false" outlineLevel="0" collapsed="false">
      <c r="L76" s="142" t="n">
        <v>81</v>
      </c>
      <c r="M76" s="143" t="n">
        <v>82</v>
      </c>
      <c r="N76" s="132" t="n">
        <v>41</v>
      </c>
      <c r="O76" s="140"/>
      <c r="P76" s="150" t="n">
        <v>21</v>
      </c>
      <c r="Q76" s="141"/>
      <c r="R76" s="150"/>
      <c r="U76" s="145"/>
    </row>
    <row r="77" customFormat="false" ht="13.5" hidden="false" customHeight="false" outlineLevel="0" collapsed="false">
      <c r="L77" s="142" t="n">
        <v>83</v>
      </c>
      <c r="M77" s="143" t="n">
        <v>84</v>
      </c>
      <c r="N77" s="132" t="n">
        <v>42</v>
      </c>
      <c r="O77" s="144"/>
      <c r="P77" s="150"/>
      <c r="Q77" s="145"/>
      <c r="R77" s="150"/>
      <c r="T77" s="132" t="n">
        <v>6</v>
      </c>
      <c r="U77" s="144"/>
    </row>
    <row r="78" customFormat="false" ht="13.5" hidden="false" customHeight="false" outlineLevel="0" collapsed="false">
      <c r="L78" s="136"/>
      <c r="M78" s="137"/>
      <c r="P78" s="150"/>
      <c r="Q78" s="147" t="s">
        <v>104</v>
      </c>
      <c r="R78" s="150" t="n">
        <v>11</v>
      </c>
      <c r="S78" s="141"/>
    </row>
    <row r="79" customFormat="false" ht="13.5" hidden="false" customHeight="false" outlineLevel="0" collapsed="false">
      <c r="L79" s="142" t="n">
        <v>85</v>
      </c>
      <c r="M79" s="143" t="n">
        <v>86</v>
      </c>
      <c r="N79" s="132" t="n">
        <v>43</v>
      </c>
      <c r="O79" s="140"/>
      <c r="P79" s="150"/>
      <c r="Q79" s="145"/>
      <c r="R79" s="150"/>
      <c r="S79" s="145"/>
    </row>
    <row r="80" customFormat="false" ht="13.5" hidden="false" customHeight="false" outlineLevel="0" collapsed="false">
      <c r="L80" s="142" t="n">
        <v>87</v>
      </c>
      <c r="M80" s="143" t="n">
        <v>88</v>
      </c>
      <c r="N80" s="132" t="n">
        <v>44</v>
      </c>
      <c r="O80" s="144"/>
      <c r="P80" s="150" t="n">
        <v>22</v>
      </c>
      <c r="Q80" s="144"/>
      <c r="R80" s="150"/>
      <c r="S80" s="145"/>
    </row>
    <row r="81" customFormat="false" ht="13.5" hidden="false" customHeight="false" outlineLevel="0" collapsed="false">
      <c r="L81" s="136"/>
      <c r="M81" s="137"/>
      <c r="P81" s="150"/>
      <c r="Q81" s="153"/>
      <c r="R81" s="150"/>
      <c r="S81" s="147" t="s">
        <v>106</v>
      </c>
    </row>
    <row r="82" customFormat="false" ht="13.5" hidden="false" customHeight="false" outlineLevel="0" collapsed="false">
      <c r="L82" s="142" t="n">
        <v>89</v>
      </c>
      <c r="M82" s="143" t="n">
        <v>90</v>
      </c>
      <c r="N82" s="132" t="n">
        <v>45</v>
      </c>
      <c r="O82" s="140"/>
      <c r="P82" s="150" t="n">
        <v>23</v>
      </c>
      <c r="Q82" s="141"/>
      <c r="R82" s="150"/>
      <c r="S82" s="145"/>
    </row>
    <row r="83" customFormat="false" ht="13.5" hidden="false" customHeight="false" outlineLevel="0" collapsed="false">
      <c r="L83" s="142" t="n">
        <v>91</v>
      </c>
      <c r="M83" s="143" t="n">
        <v>92</v>
      </c>
      <c r="N83" s="132" t="n">
        <v>46</v>
      </c>
      <c r="O83" s="144"/>
      <c r="P83" s="150"/>
      <c r="Q83" s="145"/>
      <c r="R83" s="150"/>
      <c r="S83" s="145"/>
    </row>
    <row r="84" customFormat="false" ht="13.5" hidden="false" customHeight="false" outlineLevel="0" collapsed="false">
      <c r="L84" s="136"/>
      <c r="M84" s="137"/>
      <c r="P84" s="150"/>
      <c r="Q84" s="147" t="s">
        <v>104</v>
      </c>
      <c r="R84" s="150" t="n">
        <v>12</v>
      </c>
      <c r="S84" s="144"/>
    </row>
    <row r="85" customFormat="false" ht="13.5" hidden="false" customHeight="false" outlineLevel="0" collapsed="false">
      <c r="L85" s="142" t="n">
        <v>93</v>
      </c>
      <c r="M85" s="143" t="n">
        <v>94</v>
      </c>
      <c r="N85" s="132" t="n">
        <v>47</v>
      </c>
      <c r="O85" s="140"/>
      <c r="P85" s="150"/>
      <c r="Q85" s="145"/>
      <c r="R85" s="150"/>
    </row>
    <row r="86" customFormat="false" ht="13.5" hidden="false" customHeight="false" outlineLevel="0" collapsed="false">
      <c r="L86" s="142" t="n">
        <v>95</v>
      </c>
      <c r="M86" s="143" t="n">
        <v>96</v>
      </c>
      <c r="N86" s="132" t="n">
        <v>48</v>
      </c>
      <c r="O86" s="144"/>
      <c r="P86" s="150" t="n">
        <v>24</v>
      </c>
      <c r="Q86" s="144"/>
      <c r="R86" s="150"/>
    </row>
    <row r="87" customFormat="false" ht="12.75" hidden="false" customHeight="false" outlineLevel="0" collapsed="false">
      <c r="L87" s="136"/>
      <c r="M87" s="137"/>
      <c r="P87" s="150"/>
      <c r="Q87" s="153"/>
      <c r="R87" s="150"/>
      <c r="U87" s="132" t="n">
        <v>3</v>
      </c>
      <c r="V87" s="141"/>
    </row>
    <row r="88" customFormat="false" ht="12.75" hidden="false" customHeight="false" outlineLevel="0" collapsed="false">
      <c r="L88" s="136"/>
      <c r="M88" s="137"/>
      <c r="P88" s="150"/>
      <c r="Q88" s="154"/>
      <c r="R88" s="150"/>
      <c r="V88" s="145"/>
    </row>
    <row r="89" customFormat="false" ht="12.75" hidden="false" customHeight="false" outlineLevel="0" collapsed="false">
      <c r="L89" s="136"/>
      <c r="M89" s="137"/>
      <c r="P89" s="150"/>
      <c r="Q89" s="153"/>
      <c r="R89" s="150"/>
      <c r="V89" s="145"/>
    </row>
    <row r="90" customFormat="false" ht="12.75" hidden="false" customHeight="false" outlineLevel="0" collapsed="false">
      <c r="L90" s="136"/>
      <c r="M90" s="137"/>
      <c r="P90" s="150"/>
      <c r="Q90" s="153"/>
      <c r="R90" s="150"/>
      <c r="V90" s="146" t="s">
        <v>107</v>
      </c>
    </row>
    <row r="91" customFormat="false" ht="12.75" hidden="false" customHeight="false" outlineLevel="0" collapsed="false">
      <c r="L91" s="136"/>
      <c r="M91" s="137"/>
      <c r="P91" s="150"/>
      <c r="Q91" s="153"/>
      <c r="R91" s="150"/>
      <c r="V91" s="145"/>
    </row>
    <row r="92" customFormat="false" ht="13.5" hidden="false" customHeight="false" outlineLevel="0" collapsed="false">
      <c r="L92" s="136"/>
      <c r="M92" s="137"/>
      <c r="P92" s="150"/>
      <c r="Q92" s="153"/>
      <c r="R92" s="150"/>
      <c r="V92" s="145"/>
    </row>
    <row r="93" customFormat="false" ht="13.5" hidden="false" customHeight="false" outlineLevel="0" collapsed="false">
      <c r="L93" s="142" t="n">
        <v>97</v>
      </c>
      <c r="M93" s="143" t="n">
        <v>98</v>
      </c>
      <c r="N93" s="132" t="n">
        <v>49</v>
      </c>
      <c r="O93" s="140"/>
      <c r="P93" s="150" t="n">
        <v>25</v>
      </c>
      <c r="Q93" s="141"/>
      <c r="R93" s="150"/>
      <c r="U93" s="132" t="n">
        <v>4</v>
      </c>
      <c r="V93" s="144"/>
    </row>
    <row r="94" customFormat="false" ht="13.5" hidden="false" customHeight="false" outlineLevel="0" collapsed="false">
      <c r="L94" s="142" t="n">
        <v>99</v>
      </c>
      <c r="M94" s="143" t="n">
        <v>100</v>
      </c>
      <c r="N94" s="132" t="n">
        <v>50</v>
      </c>
      <c r="O94" s="140"/>
      <c r="P94" s="150"/>
      <c r="Q94" s="145"/>
      <c r="R94" s="150"/>
    </row>
    <row r="95" customFormat="false" ht="13.5" hidden="false" customHeight="false" outlineLevel="0" collapsed="false">
      <c r="L95" s="136"/>
      <c r="M95" s="137"/>
      <c r="P95" s="150"/>
      <c r="Q95" s="147" t="s">
        <v>104</v>
      </c>
      <c r="R95" s="150" t="n">
        <v>13</v>
      </c>
      <c r="S95" s="141"/>
    </row>
    <row r="96" customFormat="false" ht="13.5" hidden="false" customHeight="false" outlineLevel="0" collapsed="false">
      <c r="L96" s="142" t="n">
        <v>101</v>
      </c>
      <c r="M96" s="143" t="n">
        <v>102</v>
      </c>
      <c r="N96" s="132" t="n">
        <v>51</v>
      </c>
      <c r="O96" s="140"/>
      <c r="P96" s="150"/>
      <c r="Q96" s="145"/>
      <c r="R96" s="150"/>
      <c r="S96" s="145"/>
    </row>
    <row r="97" customFormat="false" ht="13.5" hidden="false" customHeight="false" outlineLevel="0" collapsed="false">
      <c r="L97" s="142" t="n">
        <v>103</v>
      </c>
      <c r="M97" s="143" t="n">
        <v>104</v>
      </c>
      <c r="N97" s="132" t="n">
        <v>52</v>
      </c>
      <c r="O97" s="144"/>
      <c r="P97" s="150" t="n">
        <v>26</v>
      </c>
      <c r="Q97" s="144"/>
      <c r="R97" s="150"/>
      <c r="S97" s="145"/>
    </row>
    <row r="98" customFormat="false" ht="13.5" hidden="false" customHeight="false" outlineLevel="0" collapsed="false">
      <c r="L98" s="136"/>
      <c r="M98" s="137"/>
      <c r="P98" s="150"/>
      <c r="Q98" s="153"/>
      <c r="R98" s="150"/>
      <c r="S98" s="147" t="s">
        <v>106</v>
      </c>
    </row>
    <row r="99" customFormat="false" ht="13.5" hidden="false" customHeight="false" outlineLevel="0" collapsed="false">
      <c r="L99" s="142" t="n">
        <v>105</v>
      </c>
      <c r="M99" s="143" t="n">
        <v>106</v>
      </c>
      <c r="N99" s="132" t="n">
        <v>53</v>
      </c>
      <c r="O99" s="140"/>
      <c r="P99" s="150" t="n">
        <v>27</v>
      </c>
      <c r="Q99" s="141"/>
      <c r="R99" s="150"/>
      <c r="S99" s="145"/>
    </row>
    <row r="100" customFormat="false" ht="13.5" hidden="false" customHeight="false" outlineLevel="0" collapsed="false">
      <c r="L100" s="142" t="n">
        <v>107</v>
      </c>
      <c r="M100" s="143" t="n">
        <v>108</v>
      </c>
      <c r="N100" s="132" t="n">
        <v>54</v>
      </c>
      <c r="O100" s="144"/>
      <c r="P100" s="150"/>
      <c r="Q100" s="145"/>
      <c r="R100" s="150"/>
      <c r="S100" s="145"/>
    </row>
    <row r="101" customFormat="false" ht="13.5" hidden="false" customHeight="false" outlineLevel="0" collapsed="false">
      <c r="L101" s="136"/>
      <c r="M101" s="137"/>
      <c r="P101" s="150"/>
      <c r="Q101" s="147" t="s">
        <v>104</v>
      </c>
      <c r="R101" s="150" t="n">
        <v>14</v>
      </c>
      <c r="S101" s="144"/>
    </row>
    <row r="102" customFormat="false" ht="13.5" hidden="false" customHeight="false" outlineLevel="0" collapsed="false">
      <c r="L102" s="142" t="n">
        <v>109</v>
      </c>
      <c r="M102" s="143" t="n">
        <v>110</v>
      </c>
      <c r="N102" s="132" t="n">
        <v>55</v>
      </c>
      <c r="O102" s="140"/>
      <c r="P102" s="150"/>
      <c r="Q102" s="145"/>
      <c r="R102" s="150"/>
      <c r="T102" s="132" t="n">
        <v>7</v>
      </c>
      <c r="U102" s="151"/>
    </row>
    <row r="103" customFormat="false" ht="13.5" hidden="false" customHeight="false" outlineLevel="0" collapsed="false">
      <c r="L103" s="142" t="n">
        <v>111</v>
      </c>
      <c r="M103" s="143" t="n">
        <v>112</v>
      </c>
      <c r="N103" s="132" t="n">
        <v>56</v>
      </c>
      <c r="O103" s="144"/>
      <c r="P103" s="150" t="n">
        <v>28</v>
      </c>
      <c r="Q103" s="144"/>
      <c r="R103" s="150"/>
      <c r="U103" s="152"/>
    </row>
    <row r="104" customFormat="false" ht="12.75" hidden="false" customHeight="false" outlineLevel="0" collapsed="false">
      <c r="L104" s="136"/>
      <c r="M104" s="137"/>
      <c r="P104" s="150"/>
      <c r="Q104" s="153"/>
      <c r="R104" s="150"/>
      <c r="U104" s="145"/>
    </row>
    <row r="105" customFormat="false" ht="12.75" hidden="false" customHeight="false" outlineLevel="0" collapsed="false">
      <c r="L105" s="136"/>
      <c r="M105" s="137"/>
      <c r="P105" s="150"/>
      <c r="Q105" s="154"/>
      <c r="R105" s="150"/>
      <c r="U105" s="146" t="s">
        <v>105</v>
      </c>
    </row>
    <row r="106" customFormat="false" ht="13.5" hidden="false" customHeight="false" outlineLevel="0" collapsed="false">
      <c r="L106" s="136"/>
      <c r="M106" s="137"/>
      <c r="P106" s="150"/>
      <c r="Q106" s="153"/>
      <c r="R106" s="150"/>
      <c r="U106" s="145"/>
    </row>
    <row r="107" customFormat="false" ht="13.5" hidden="false" customHeight="false" outlineLevel="0" collapsed="false">
      <c r="L107" s="142" t="n">
        <v>113</v>
      </c>
      <c r="M107" s="143" t="n">
        <v>114</v>
      </c>
      <c r="N107" s="132" t="n">
        <v>57</v>
      </c>
      <c r="O107" s="140"/>
      <c r="P107" s="150" t="n">
        <v>29</v>
      </c>
      <c r="Q107" s="141"/>
      <c r="R107" s="150"/>
      <c r="U107" s="145"/>
    </row>
    <row r="108" customFormat="false" ht="13.5" hidden="false" customHeight="false" outlineLevel="0" collapsed="false">
      <c r="L108" s="142" t="n">
        <v>115</v>
      </c>
      <c r="M108" s="143" t="n">
        <v>116</v>
      </c>
      <c r="N108" s="132" t="n">
        <v>58</v>
      </c>
      <c r="O108" s="144"/>
      <c r="P108" s="150"/>
      <c r="Q108" s="145"/>
      <c r="R108" s="150"/>
      <c r="T108" s="132" t="n">
        <v>8</v>
      </c>
      <c r="U108" s="144"/>
    </row>
    <row r="109" customFormat="false" ht="13.5" hidden="false" customHeight="false" outlineLevel="0" collapsed="false">
      <c r="L109" s="136"/>
      <c r="M109" s="137"/>
      <c r="P109" s="150"/>
      <c r="Q109" s="147" t="s">
        <v>104</v>
      </c>
      <c r="R109" s="150" t="n">
        <v>15</v>
      </c>
      <c r="S109" s="141"/>
    </row>
    <row r="110" customFormat="false" ht="13.5" hidden="false" customHeight="false" outlineLevel="0" collapsed="false">
      <c r="L110" s="142" t="n">
        <v>117</v>
      </c>
      <c r="M110" s="143" t="n">
        <v>118</v>
      </c>
      <c r="N110" s="132" t="n">
        <v>59</v>
      </c>
      <c r="O110" s="140"/>
      <c r="P110" s="150"/>
      <c r="Q110" s="145"/>
      <c r="R110" s="150"/>
      <c r="S110" s="145"/>
    </row>
    <row r="111" customFormat="false" ht="13.5" hidden="false" customHeight="false" outlineLevel="0" collapsed="false">
      <c r="L111" s="142" t="n">
        <v>119</v>
      </c>
      <c r="M111" s="143" t="n">
        <v>120</v>
      </c>
      <c r="N111" s="132" t="n">
        <v>60</v>
      </c>
      <c r="O111" s="144"/>
      <c r="P111" s="150" t="n">
        <v>30</v>
      </c>
      <c r="Q111" s="144"/>
      <c r="R111" s="150"/>
      <c r="S111" s="145"/>
    </row>
    <row r="112" customFormat="false" ht="13.5" hidden="false" customHeight="false" outlineLevel="0" collapsed="false">
      <c r="L112" s="136"/>
      <c r="M112" s="137"/>
      <c r="P112" s="150"/>
      <c r="Q112" s="153"/>
      <c r="R112" s="150"/>
      <c r="S112" s="147" t="s">
        <v>106</v>
      </c>
    </row>
    <row r="113" customFormat="false" ht="13.5" hidden="false" customHeight="false" outlineLevel="0" collapsed="false">
      <c r="L113" s="142" t="n">
        <v>121</v>
      </c>
      <c r="M113" s="143" t="n">
        <v>122</v>
      </c>
      <c r="N113" s="132" t="n">
        <v>61</v>
      </c>
      <c r="O113" s="140"/>
      <c r="P113" s="150" t="n">
        <v>31</v>
      </c>
      <c r="Q113" s="141"/>
      <c r="R113" s="150"/>
      <c r="S113" s="145"/>
    </row>
    <row r="114" customFormat="false" ht="13.5" hidden="false" customHeight="false" outlineLevel="0" collapsed="false">
      <c r="L114" s="142" t="n">
        <v>123</v>
      </c>
      <c r="M114" s="143" t="n">
        <v>124</v>
      </c>
      <c r="N114" s="132" t="n">
        <v>62</v>
      </c>
      <c r="O114" s="144"/>
      <c r="P114" s="150"/>
      <c r="Q114" s="145"/>
      <c r="R114" s="150"/>
      <c r="S114" s="145"/>
    </row>
    <row r="115" customFormat="false" ht="13.5" hidden="false" customHeight="false" outlineLevel="0" collapsed="false">
      <c r="L115" s="136"/>
      <c r="M115" s="159"/>
      <c r="P115" s="150"/>
      <c r="Q115" s="147" t="s">
        <v>104</v>
      </c>
      <c r="R115" s="150" t="n">
        <v>16</v>
      </c>
      <c r="S115" s="144"/>
    </row>
    <row r="116" customFormat="false" ht="13.5" hidden="false" customHeight="false" outlineLevel="0" collapsed="false">
      <c r="L116" s="142" t="n">
        <v>125</v>
      </c>
      <c r="M116" s="143" t="n">
        <v>126</v>
      </c>
      <c r="N116" s="132" t="n">
        <v>63</v>
      </c>
      <c r="O116" s="140"/>
      <c r="P116" s="150"/>
      <c r="Q116" s="145"/>
      <c r="R116" s="160"/>
    </row>
    <row r="117" customFormat="false" ht="13.5" hidden="false" customHeight="false" outlineLevel="0" collapsed="false">
      <c r="L117" s="142" t="n">
        <v>127</v>
      </c>
      <c r="M117" s="143" t="n">
        <v>128</v>
      </c>
      <c r="N117" s="132" t="n">
        <v>64</v>
      </c>
      <c r="O117" s="144"/>
      <c r="P117" s="150" t="n">
        <v>32</v>
      </c>
      <c r="Q117" s="144"/>
      <c r="R117" s="1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3:24:26Z</dcterms:created>
  <dc:creator>rg</dc:creator>
  <dc:description/>
  <dc:language>en-US</dc:language>
  <cp:lastModifiedBy>svcp</cp:lastModifiedBy>
  <cp:lastPrinted>2022-02-05T19:10:10Z</cp:lastPrinted>
  <dcterms:modified xsi:type="dcterms:W3CDTF">2022-02-05T20:08:01Z</dcterms:modified>
  <cp:revision>0</cp:revision>
  <dc:subject/>
  <dc:title/>
</cp:coreProperties>
</file>