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D2A D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t xml:space="preserve">CHAMPIONNAT REGIONAL DES CLUB VETERANS - IDF</t>
  </si>
  <si>
    <t xml:space="preserve">LIEUX DES RENCONTRES</t>
  </si>
  <si>
    <t xml:space="preserve">Me 09/04/25</t>
  </si>
  <si>
    <t xml:space="preserve">Me 30/04/25</t>
  </si>
  <si>
    <t xml:space="preserve">Me 14/05/25</t>
  </si>
  <si>
    <t xml:space="preserve">Me 21/05/25</t>
  </si>
  <si>
    <t xml:space="preserve">Me 04/06/25</t>
  </si>
  <si>
    <t xml:space="preserve">HEURE -  14h00</t>
  </si>
  <si>
    <t xml:space="preserve">CHILLY MAZARIN 91</t>
  </si>
  <si>
    <t xml:space="preserve">LE MEE 77</t>
  </si>
  <si>
    <t xml:space="preserve">AUBERGENVILLE 78</t>
  </si>
  <si>
    <t xml:space="preserve">NOGENT s/ M. 94</t>
  </si>
  <si>
    <t xml:space="preserve">B.O.V.Y 91</t>
  </si>
  <si>
    <t xml:space="preserve">1ère DIVISION</t>
  </si>
  <si>
    <t xml:space="preserve">GROUPE A</t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CLAMART 92</t>
  </si>
  <si>
    <t xml:space="preserve">BROU s/ CHANTEREINE 77</t>
  </si>
  <si>
    <t xml:space="preserve">ISSY LES MOULINEAUX 92</t>
  </si>
  <si>
    <t xml:space="preserve">CHARENTON 94</t>
  </si>
  <si>
    <t xml:space="preserve">FORFAIT</t>
  </si>
  <si>
    <t xml:space="preserve">ENQUETE</t>
  </si>
  <si>
    <t xml:space="preserve">NON PARVENU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1er forfait 0pt -19 et Amende de 100€</t>
  </si>
  <si>
    <t xml:space="preserve">2ème forfait : Amende de 600 € et forfait général prononcé</t>
  </si>
  <si>
    <t xml:space="preserve">HEURES -  14h00</t>
  </si>
  <si>
    <t xml:space="preserve">GROUPE B</t>
  </si>
  <si>
    <t xml:space="preserve">AULNAY U.P.A.S 93</t>
  </si>
  <si>
    <t xml:space="preserve">NOGENT s/ MARNE 94</t>
  </si>
  <si>
    <t xml:space="preserve">S.V.P VIRY CHATILLON 91</t>
  </si>
  <si>
    <t xml:space="preserve">CHARLY PETANQUE 92</t>
  </si>
  <si>
    <t xml:space="preserve">AMIS LES GONES 75</t>
  </si>
  <si>
    <t xml:space="preserve">CLASSEMENT</t>
  </si>
  <si>
    <t xml:space="preserve">DEUIL D.E.M 95</t>
  </si>
  <si>
    <t xml:space="preserve">2èmee DIVISION</t>
  </si>
  <si>
    <t xml:space="preserve">MESNIL LE ROY 78</t>
  </si>
  <si>
    <t xml:space="preserve">B.O.V.Y CROSNES 91</t>
  </si>
  <si>
    <t xml:space="preserve">ORLY 94</t>
  </si>
  <si>
    <t xml:space="preserve">PLESSIS BOUCHARD 95</t>
  </si>
  <si>
    <t xml:space="preserve">PONTAULT COMBAULT 77</t>
  </si>
  <si>
    <t xml:space="preserve">NOISIEL 77</t>
  </si>
  <si>
    <t xml:space="preserve">BOUFFEMONT 95</t>
  </si>
  <si>
    <t xml:space="preserve">PET. BATIGNOLAISE 75</t>
  </si>
  <si>
    <t xml:space="preserve">BUTTE ST MAUR 94</t>
  </si>
  <si>
    <t xml:space="preserve">PLOMB. MEULANAISE 78</t>
  </si>
  <si>
    <t xml:space="preserve">ARGENTEUIL 95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;[RED]\-0\ "/>
    <numFmt numFmtId="167" formatCode="General"/>
    <numFmt numFmtId="168" formatCode="#,##0_ ;[RED]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20"/>
      <color rgb="FF008000"/>
      <name val="Calibri"/>
      <family val="2"/>
    </font>
    <font>
      <b val="true"/>
      <sz val="2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33996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57240</xdr:rowOff>
    </xdr:from>
    <xdr:to>
      <xdr:col>2</xdr:col>
      <xdr:colOff>744840</xdr:colOff>
      <xdr:row>8</xdr:row>
      <xdr:rowOff>105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73200" y="974880"/>
          <a:ext cx="7448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37800</xdr:rowOff>
    </xdr:from>
    <xdr:to>
      <xdr:col>2</xdr:col>
      <xdr:colOff>744840</xdr:colOff>
      <xdr:row>58</xdr:row>
      <xdr:rowOff>105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73200" y="13097160"/>
          <a:ext cx="7448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38160</xdr:rowOff>
    </xdr:from>
    <xdr:to>
      <xdr:col>2</xdr:col>
      <xdr:colOff>744840</xdr:colOff>
      <xdr:row>83</xdr:row>
      <xdr:rowOff>1710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673200" y="19310400"/>
          <a:ext cx="744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57240</xdr:rowOff>
    </xdr:from>
    <xdr:to>
      <xdr:col>2</xdr:col>
      <xdr:colOff>744840</xdr:colOff>
      <xdr:row>33</xdr:row>
      <xdr:rowOff>1054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673200" y="6995880"/>
          <a:ext cx="74484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1" activeCellId="0" sqref="AC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7" min="6" style="1" width="4.7"/>
    <col collapsed="false" customWidth="true" hidden="false" outlineLevel="0" max="8" min="8" style="1" width="5.56"/>
    <col collapsed="false" customWidth="true" hidden="false" outlineLevel="0" max="10" min="9" style="1" width="4.7"/>
    <col collapsed="false" customWidth="true" hidden="false" outlineLevel="0" max="11" min="11" style="1" width="5.56"/>
    <col collapsed="false" customWidth="true" hidden="false" outlineLevel="0" max="13" min="12" style="1" width="4.7"/>
    <col collapsed="false" customWidth="true" hidden="false" outlineLevel="0" max="14" min="14" style="1" width="5.28"/>
    <col collapsed="false" customWidth="true" hidden="false" outlineLevel="0" max="16" min="15" style="1" width="4.7"/>
    <col collapsed="false" customWidth="true" hidden="false" outlineLevel="0" max="17" min="17" style="1" width="5.41"/>
    <col collapsed="false" customWidth="true" hidden="false" outlineLevel="0" max="19" min="18" style="1" width="4.7"/>
    <col collapsed="false" customWidth="true" hidden="false" outlineLevel="0" max="20" min="20" style="1" width="5.28"/>
    <col collapsed="false" customWidth="true" hidden="false" outlineLevel="0" max="21" min="21" style="1" width="4.7"/>
    <col collapsed="false" customWidth="true" hidden="false" outlineLevel="0" max="22" min="22" style="1" width="5.85"/>
    <col collapsed="false" customWidth="true" hidden="false" outlineLevel="0" max="23" min="23" style="1" width="6.99"/>
  </cols>
  <sheetData>
    <row r="1" customFormat="false" ht="24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2025</v>
      </c>
      <c r="V1" s="3"/>
      <c r="W1" s="3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/>
      <c r="H3" s="7"/>
      <c r="I3" s="7" t="s">
        <v>3</v>
      </c>
      <c r="J3" s="7"/>
      <c r="K3" s="7"/>
      <c r="L3" s="8" t="s">
        <v>4</v>
      </c>
      <c r="M3" s="8"/>
      <c r="N3" s="8"/>
      <c r="O3" s="8" t="s">
        <v>5</v>
      </c>
      <c r="P3" s="8"/>
      <c r="Q3" s="8"/>
      <c r="R3" s="8" t="s">
        <v>6</v>
      </c>
      <c r="S3" s="8"/>
      <c r="T3" s="8"/>
      <c r="U3" s="5"/>
      <c r="V3" s="5"/>
      <c r="W3" s="5"/>
    </row>
    <row r="4" customFormat="false" ht="15.95" hidden="false" customHeight="true" outlineLevel="0" collapsed="false">
      <c r="B4" s="9" t="s">
        <v>7</v>
      </c>
      <c r="C4" s="9"/>
      <c r="D4" s="9"/>
      <c r="E4" s="9"/>
      <c r="F4" s="10" t="s">
        <v>8</v>
      </c>
      <c r="G4" s="10"/>
      <c r="H4" s="10"/>
      <c r="I4" s="10" t="s">
        <v>9</v>
      </c>
      <c r="J4" s="10"/>
      <c r="K4" s="10"/>
      <c r="L4" s="10" t="s">
        <v>10</v>
      </c>
      <c r="M4" s="10"/>
      <c r="N4" s="10"/>
      <c r="O4" s="10" t="s">
        <v>11</v>
      </c>
      <c r="P4" s="10"/>
      <c r="Q4" s="10"/>
      <c r="R4" s="10" t="s">
        <v>12</v>
      </c>
      <c r="S4" s="10"/>
      <c r="T4" s="10"/>
    </row>
    <row r="5" customFormat="false" ht="15.6" hidden="false" customHeight="true" outlineLevel="0" collapsed="false">
      <c r="B5" s="11" t="s">
        <v>13</v>
      </c>
      <c r="C5" s="12" t="s">
        <v>14</v>
      </c>
      <c r="D5" s="12"/>
      <c r="E5" s="12"/>
      <c r="F5" s="13" t="s">
        <v>15</v>
      </c>
      <c r="G5" s="14" t="s">
        <v>16</v>
      </c>
      <c r="H5" s="15" t="s">
        <v>17</v>
      </c>
      <c r="I5" s="13" t="s">
        <v>15</v>
      </c>
      <c r="J5" s="14" t="s">
        <v>16</v>
      </c>
      <c r="K5" s="15" t="s">
        <v>17</v>
      </c>
      <c r="L5" s="13" t="s">
        <v>15</v>
      </c>
      <c r="M5" s="14" t="s">
        <v>16</v>
      </c>
      <c r="N5" s="15" t="s">
        <v>17</v>
      </c>
      <c r="O5" s="13" t="s">
        <v>15</v>
      </c>
      <c r="P5" s="14" t="s">
        <v>16</v>
      </c>
      <c r="Q5" s="15" t="s">
        <v>17</v>
      </c>
      <c r="R5" s="13" t="s">
        <v>15</v>
      </c>
      <c r="S5" s="14" t="s">
        <v>16</v>
      </c>
      <c r="T5" s="15" t="s">
        <v>17</v>
      </c>
      <c r="U5" s="16" t="s">
        <v>18</v>
      </c>
      <c r="V5" s="16" t="s">
        <v>19</v>
      </c>
      <c r="W5" s="17" t="s">
        <v>17</v>
      </c>
    </row>
    <row r="6" customFormat="false" ht="15.6" hidden="false" customHeight="true" outlineLevel="0" collapsed="false">
      <c r="B6" s="11"/>
      <c r="C6" s="12"/>
      <c r="D6" s="12"/>
      <c r="E6" s="12"/>
      <c r="F6" s="13"/>
      <c r="G6" s="14"/>
      <c r="H6" s="15"/>
      <c r="I6" s="13"/>
      <c r="J6" s="14"/>
      <c r="K6" s="15"/>
      <c r="L6" s="13"/>
      <c r="M6" s="14"/>
      <c r="N6" s="15"/>
      <c r="O6" s="13"/>
      <c r="P6" s="14"/>
      <c r="Q6" s="15"/>
      <c r="R6" s="13"/>
      <c r="S6" s="14"/>
      <c r="T6" s="15"/>
      <c r="U6" s="16"/>
      <c r="V6" s="16"/>
      <c r="W6" s="17"/>
    </row>
    <row r="7" customFormat="false" ht="15.6" hidden="false" customHeight="true" outlineLevel="0" collapsed="false">
      <c r="B7" s="11"/>
      <c r="C7" s="12"/>
      <c r="D7" s="12"/>
      <c r="E7" s="12"/>
      <c r="F7" s="13"/>
      <c r="G7" s="14"/>
      <c r="H7" s="15"/>
      <c r="I7" s="13"/>
      <c r="J7" s="14"/>
      <c r="K7" s="15"/>
      <c r="L7" s="13"/>
      <c r="M7" s="14"/>
      <c r="N7" s="15"/>
      <c r="O7" s="13"/>
      <c r="P7" s="14"/>
      <c r="Q7" s="15"/>
      <c r="R7" s="13"/>
      <c r="S7" s="14"/>
      <c r="T7" s="15"/>
      <c r="U7" s="16"/>
      <c r="V7" s="16"/>
      <c r="W7" s="17"/>
    </row>
    <row r="8" customFormat="false" ht="15.6" hidden="false" customHeight="true" outlineLevel="0" collapsed="false">
      <c r="B8" s="11"/>
      <c r="C8" s="12"/>
      <c r="D8" s="12"/>
      <c r="E8" s="12"/>
      <c r="F8" s="13"/>
      <c r="G8" s="14"/>
      <c r="H8" s="15"/>
      <c r="I8" s="13"/>
      <c r="J8" s="14"/>
      <c r="K8" s="15"/>
      <c r="L8" s="13"/>
      <c r="M8" s="14"/>
      <c r="N8" s="15"/>
      <c r="O8" s="13"/>
      <c r="P8" s="14"/>
      <c r="Q8" s="15"/>
      <c r="R8" s="13"/>
      <c r="S8" s="14"/>
      <c r="T8" s="15"/>
      <c r="U8" s="16"/>
      <c r="V8" s="16"/>
      <c r="W8" s="17"/>
    </row>
    <row r="9" customFormat="false" ht="15.6" hidden="false" customHeight="true" outlineLevel="0" collapsed="false">
      <c r="B9" s="11"/>
      <c r="C9" s="12"/>
      <c r="D9" s="12"/>
      <c r="E9" s="12"/>
      <c r="F9" s="13"/>
      <c r="G9" s="14"/>
      <c r="H9" s="15"/>
      <c r="I9" s="13"/>
      <c r="J9" s="14"/>
      <c r="K9" s="15"/>
      <c r="L9" s="13"/>
      <c r="M9" s="14"/>
      <c r="N9" s="15"/>
      <c r="O9" s="13"/>
      <c r="P9" s="14"/>
      <c r="Q9" s="15"/>
      <c r="R9" s="13"/>
      <c r="S9" s="14"/>
      <c r="T9" s="15"/>
      <c r="U9" s="16"/>
      <c r="V9" s="16"/>
      <c r="W9" s="17"/>
    </row>
    <row r="10" customFormat="false" ht="24.95" hidden="false" customHeight="true" outlineLevel="0" collapsed="false">
      <c r="B10" s="11"/>
      <c r="C10" s="18" t="s">
        <v>20</v>
      </c>
      <c r="D10" s="19"/>
      <c r="E10" s="20"/>
      <c r="F10" s="21" t="n">
        <v>2</v>
      </c>
      <c r="G10" s="22" t="n">
        <v>18</v>
      </c>
      <c r="H10" s="23" t="n">
        <v>0</v>
      </c>
      <c r="I10" s="24" t="n">
        <v>3</v>
      </c>
      <c r="J10" s="25" t="n">
        <v>28</v>
      </c>
      <c r="K10" s="26" t="n">
        <v>20</v>
      </c>
      <c r="L10" s="21" t="n">
        <v>3</v>
      </c>
      <c r="M10" s="27" t="n">
        <v>20</v>
      </c>
      <c r="N10" s="23" t="n">
        <v>4</v>
      </c>
      <c r="O10" s="28" t="n">
        <v>3</v>
      </c>
      <c r="P10" s="29" t="n">
        <v>30</v>
      </c>
      <c r="Q10" s="30" t="n">
        <v>24</v>
      </c>
      <c r="R10" s="21" t="n">
        <v>3</v>
      </c>
      <c r="S10" s="27" t="n">
        <v>26</v>
      </c>
      <c r="T10" s="23" t="n">
        <v>16</v>
      </c>
      <c r="U10" s="31" t="n">
        <f aca="false">SUM(F10,I10,L10,O10,R10)</f>
        <v>14</v>
      </c>
      <c r="V10" s="32" t="n">
        <f aca="false">SUM(G10,J10,M10,P10,S10)</f>
        <v>122</v>
      </c>
      <c r="W10" s="33" t="n">
        <f aca="false">SUM(H10,K10,N10,Q10,T10)</f>
        <v>64</v>
      </c>
    </row>
    <row r="11" customFormat="false" ht="24.95" hidden="false" customHeight="true" outlineLevel="0" collapsed="false">
      <c r="B11" s="11"/>
      <c r="C11" s="34" t="s">
        <v>8</v>
      </c>
      <c r="D11" s="35"/>
      <c r="E11" s="36"/>
      <c r="F11" s="37" t="n">
        <v>3</v>
      </c>
      <c r="G11" s="38" t="n">
        <v>22</v>
      </c>
      <c r="H11" s="39" t="n">
        <v>8</v>
      </c>
      <c r="I11" s="40" t="n">
        <v>3</v>
      </c>
      <c r="J11" s="41" t="n">
        <v>36</v>
      </c>
      <c r="K11" s="42" t="n">
        <v>36</v>
      </c>
      <c r="L11" s="40" t="n">
        <v>3</v>
      </c>
      <c r="M11" s="41" t="n">
        <v>22</v>
      </c>
      <c r="N11" s="42" t="n">
        <v>8</v>
      </c>
      <c r="O11" s="37" t="n">
        <v>3</v>
      </c>
      <c r="P11" s="38" t="n">
        <v>26</v>
      </c>
      <c r="Q11" s="39" t="n">
        <v>16</v>
      </c>
      <c r="R11" s="43" t="n">
        <v>1</v>
      </c>
      <c r="S11" s="44" t="n">
        <v>10</v>
      </c>
      <c r="T11" s="45" t="n">
        <v>-16</v>
      </c>
      <c r="U11" s="31" t="n">
        <f aca="false">SUM(F11,I11,L11,O11,R11)</f>
        <v>13</v>
      </c>
      <c r="V11" s="32" t="n">
        <f aca="false">SUM(G11,J11,M11,P11,S11)</f>
        <v>116</v>
      </c>
      <c r="W11" s="33" t="n">
        <f aca="false">SUM(H11,K11,N11,Q11,T11)</f>
        <v>52</v>
      </c>
    </row>
    <row r="12" customFormat="false" ht="24.95" hidden="false" customHeight="true" outlineLevel="0" collapsed="false">
      <c r="B12" s="11"/>
      <c r="C12" s="46" t="s">
        <v>21</v>
      </c>
      <c r="D12" s="47"/>
      <c r="E12" s="48"/>
      <c r="F12" s="40" t="n">
        <v>3</v>
      </c>
      <c r="G12" s="41" t="n">
        <v>30</v>
      </c>
      <c r="H12" s="49" t="n">
        <v>24</v>
      </c>
      <c r="I12" s="43" t="n">
        <v>3</v>
      </c>
      <c r="J12" s="44" t="n">
        <v>28</v>
      </c>
      <c r="K12" s="45" t="n">
        <v>20</v>
      </c>
      <c r="L12" s="43" t="n">
        <v>1</v>
      </c>
      <c r="M12" s="44" t="n">
        <v>16</v>
      </c>
      <c r="N12" s="45" t="n">
        <v>-4</v>
      </c>
      <c r="O12" s="37" t="n">
        <v>1</v>
      </c>
      <c r="P12" s="38" t="n">
        <v>10</v>
      </c>
      <c r="Q12" s="39" t="n">
        <v>-26</v>
      </c>
      <c r="R12" s="40" t="n">
        <v>3</v>
      </c>
      <c r="S12" s="41" t="n">
        <v>20</v>
      </c>
      <c r="T12" s="42" t="n">
        <v>4</v>
      </c>
      <c r="U12" s="31" t="n">
        <f aca="false">SUM(F12,I12,L12,O12,R12)</f>
        <v>11</v>
      </c>
      <c r="V12" s="32" t="n">
        <f aca="false">SUM(G12,J12,M12,P12,S12)</f>
        <v>104</v>
      </c>
      <c r="W12" s="33" t="n">
        <f aca="false">SUM(H12,K12,N12,Q12,T12)</f>
        <v>18</v>
      </c>
    </row>
    <row r="13" customFormat="false" ht="24.95" hidden="false" customHeight="true" outlineLevel="0" collapsed="false">
      <c r="B13" s="11"/>
      <c r="C13" s="46" t="s">
        <v>22</v>
      </c>
      <c r="D13" s="47"/>
      <c r="E13" s="48"/>
      <c r="F13" s="43" t="n">
        <v>2</v>
      </c>
      <c r="G13" s="44" t="n">
        <v>18</v>
      </c>
      <c r="H13" s="45" t="n">
        <v>0</v>
      </c>
      <c r="I13" s="43" t="n">
        <v>1</v>
      </c>
      <c r="J13" s="44" t="n">
        <v>8</v>
      </c>
      <c r="K13" s="45" t="n">
        <v>-20</v>
      </c>
      <c r="L13" s="40" t="n">
        <v>1</v>
      </c>
      <c r="M13" s="41" t="n">
        <v>14</v>
      </c>
      <c r="N13" s="42" t="n">
        <v>-8</v>
      </c>
      <c r="O13" s="43" t="n">
        <v>3</v>
      </c>
      <c r="P13" s="44" t="n">
        <v>26</v>
      </c>
      <c r="Q13" s="45" t="n">
        <v>16</v>
      </c>
      <c r="R13" s="37" t="n">
        <v>3</v>
      </c>
      <c r="S13" s="38" t="n">
        <v>20</v>
      </c>
      <c r="T13" s="39" t="n">
        <v>4</v>
      </c>
      <c r="U13" s="31" t="n">
        <f aca="false">SUM(F13,I13,L13,O13,R13)</f>
        <v>10</v>
      </c>
      <c r="V13" s="32" t="n">
        <f aca="false">SUM(G13,J13,M13,P13,S13)</f>
        <v>86</v>
      </c>
      <c r="W13" s="33" t="n">
        <f aca="false">SUM(H13,K13,N13,Q13,T13)</f>
        <v>-8</v>
      </c>
    </row>
    <row r="14" customFormat="false" ht="24.95" hidden="false" customHeight="true" outlineLevel="0" collapsed="false">
      <c r="B14" s="11"/>
      <c r="C14" s="46" t="s">
        <v>10</v>
      </c>
      <c r="D14" s="47"/>
      <c r="E14" s="48"/>
      <c r="F14" s="37" t="n">
        <v>1</v>
      </c>
      <c r="G14" s="50" t="n">
        <v>14</v>
      </c>
      <c r="H14" s="38" t="n">
        <v>-8</v>
      </c>
      <c r="I14" s="37" t="n">
        <v>1</v>
      </c>
      <c r="J14" s="38" t="n">
        <v>8</v>
      </c>
      <c r="K14" s="39" t="n">
        <v>-20</v>
      </c>
      <c r="L14" s="37" t="n">
        <v>3</v>
      </c>
      <c r="M14" s="38" t="n">
        <v>32</v>
      </c>
      <c r="N14" s="39" t="n">
        <v>28</v>
      </c>
      <c r="O14" s="43" t="n">
        <v>1</v>
      </c>
      <c r="P14" s="44" t="n">
        <v>10</v>
      </c>
      <c r="Q14" s="45" t="n">
        <v>-16</v>
      </c>
      <c r="R14" s="40" t="n">
        <v>1</v>
      </c>
      <c r="S14" s="41" t="n">
        <v>16</v>
      </c>
      <c r="T14" s="42" t="n">
        <v>-4</v>
      </c>
      <c r="U14" s="31" t="n">
        <f aca="false">SUM(F14,I14,L14,O14,R14)</f>
        <v>7</v>
      </c>
      <c r="V14" s="32" t="n">
        <f aca="false">SUM(G14,J14,M14,P14,S14)</f>
        <v>80</v>
      </c>
      <c r="W14" s="33" t="n">
        <f aca="false">SUM(H14,K14,N14,Q14,T14)</f>
        <v>-20</v>
      </c>
    </row>
    <row r="15" customFormat="false" ht="24.95" hidden="false" customHeight="true" outlineLevel="0" collapsed="false">
      <c r="B15" s="11"/>
      <c r="C15" s="51" t="s">
        <v>23</v>
      </c>
      <c r="D15" s="52"/>
      <c r="E15" s="53"/>
      <c r="F15" s="54" t="n">
        <v>1</v>
      </c>
      <c r="G15" s="55" t="n">
        <v>6</v>
      </c>
      <c r="H15" s="56" t="n">
        <v>-24</v>
      </c>
      <c r="I15" s="54" t="n">
        <v>1</v>
      </c>
      <c r="J15" s="56" t="n">
        <v>0</v>
      </c>
      <c r="K15" s="57" t="n">
        <v>-36</v>
      </c>
      <c r="L15" s="58" t="n">
        <v>1</v>
      </c>
      <c r="M15" s="59" t="n">
        <v>4</v>
      </c>
      <c r="N15" s="60" t="n">
        <v>-28</v>
      </c>
      <c r="O15" s="54" t="n">
        <v>1</v>
      </c>
      <c r="P15" s="56" t="n">
        <v>6</v>
      </c>
      <c r="Q15" s="57" t="n">
        <v>-24</v>
      </c>
      <c r="R15" s="58" t="n">
        <v>1</v>
      </c>
      <c r="S15" s="59" t="n">
        <v>16</v>
      </c>
      <c r="T15" s="60" t="n">
        <v>-4</v>
      </c>
      <c r="U15" s="61" t="n">
        <f aca="false">SUM(F15,I15,L15,O15,R15)</f>
        <v>5</v>
      </c>
      <c r="V15" s="62" t="n">
        <f aca="false">SUM(G15,J15,M15,P15,S15)</f>
        <v>32</v>
      </c>
      <c r="W15" s="63" t="n">
        <f aca="false">SUM(H15,K15,N15,Q15,T15)</f>
        <v>-116</v>
      </c>
    </row>
    <row r="16" customFormat="false" ht="15.6" hidden="false" customHeight="true" outlineLevel="0" collapsed="false"/>
    <row r="17" customFormat="false" ht="15.6" hidden="false" customHeight="true" outlineLevel="0" collapsed="false">
      <c r="F17" s="64" t="s">
        <v>24</v>
      </c>
      <c r="G17" s="64"/>
      <c r="H17" s="64"/>
      <c r="I17" s="0"/>
      <c r="J17" s="0"/>
      <c r="K17" s="0"/>
      <c r="L17" s="65" t="s">
        <v>25</v>
      </c>
      <c r="M17" s="65"/>
      <c r="N17" s="65"/>
      <c r="O17" s="0"/>
      <c r="P17" s="0"/>
      <c r="Q17" s="0"/>
      <c r="R17" s="66" t="s">
        <v>26</v>
      </c>
      <c r="S17" s="66"/>
      <c r="T17" s="66"/>
      <c r="U17" s="66"/>
      <c r="V17" s="67"/>
      <c r="W17" s="0"/>
    </row>
    <row r="18" customFormat="false" ht="15.6" hidden="false" customHeight="true" outlineLevel="0" collapsed="false"/>
    <row r="19" customFormat="false" ht="20.1" hidden="false" customHeight="true" outlineLevel="0" collapsed="false">
      <c r="B19" s="68" t="s">
        <v>27</v>
      </c>
      <c r="C19" s="68"/>
      <c r="D19" s="68"/>
      <c r="E19" s="68"/>
      <c r="F19" s="68"/>
      <c r="G19" s="68"/>
      <c r="H19" s="68"/>
      <c r="I19" s="69" t="s">
        <v>28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70"/>
      <c r="W19" s="71"/>
    </row>
    <row r="20" customFormat="false" ht="20.1" hidden="false" customHeight="true" outlineLevel="0" collapsed="false">
      <c r="B20" s="72" t="s">
        <v>29</v>
      </c>
      <c r="C20" s="72"/>
      <c r="D20" s="72"/>
      <c r="E20" s="72"/>
      <c r="F20" s="72"/>
      <c r="G20" s="72"/>
      <c r="H20" s="72"/>
      <c r="I20" s="73" t="s">
        <v>30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</row>
    <row r="21" customFormat="false" ht="20.1" hidden="false" customHeight="true" outlineLevel="0" collapsed="false">
      <c r="A21" s="74"/>
      <c r="B21" s="75"/>
      <c r="C21" s="75"/>
      <c r="D21" s="75"/>
      <c r="E21" s="75"/>
      <c r="F21" s="75"/>
      <c r="G21" s="75"/>
      <c r="H21" s="75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9.9" hidden="false" customHeight="true" outlineLevel="0" collapsed="false">
      <c r="B22" s="76" t="s">
        <v>31</v>
      </c>
      <c r="C22" s="76"/>
      <c r="D22" s="76"/>
      <c r="E22" s="76"/>
      <c r="F22" s="76"/>
      <c r="G22" s="76"/>
      <c r="H22" s="76"/>
      <c r="I22" s="77" t="s">
        <v>32</v>
      </c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19.9" hidden="false" customHeight="true" outlineLevel="0" collapsed="false">
      <c r="A23" s="78"/>
      <c r="B23" s="76"/>
      <c r="C23" s="76"/>
      <c r="D23" s="76"/>
      <c r="E23" s="76"/>
      <c r="F23" s="76"/>
      <c r="G23" s="76"/>
      <c r="H23" s="76"/>
      <c r="I23" s="73" t="s">
        <v>33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9.9" hidden="false" customHeight="true" outlineLevel="0" collapsed="false">
      <c r="A24" s="78"/>
      <c r="B24" s="76"/>
      <c r="C24" s="76"/>
      <c r="D24" s="76"/>
      <c r="E24" s="76"/>
      <c r="F24" s="76"/>
      <c r="G24" s="76"/>
      <c r="H24" s="76"/>
      <c r="I24" s="79"/>
      <c r="J24" s="79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s="84" customFormat="true" ht="7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2"/>
      <c r="J25" s="82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customFormat="false" ht="24.6" hidden="false" customHeight="true" outlineLevel="0" collapsed="false">
      <c r="B26" s="2" t="s">
        <v>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 t="n">
        <v>2025</v>
      </c>
      <c r="V26" s="3"/>
      <c r="W26" s="3"/>
    </row>
    <row r="27" customFormat="false" ht="15.6" hidden="false" customHeight="true" outlineLevel="0" collapsed="false"/>
    <row r="28" customFormat="false" ht="15.95" hidden="false" customHeight="true" outlineLevel="0" collapsed="false">
      <c r="B28" s="6" t="s">
        <v>1</v>
      </c>
      <c r="C28" s="6"/>
      <c r="D28" s="6"/>
      <c r="E28" s="6"/>
      <c r="F28" s="7" t="s">
        <v>2</v>
      </c>
      <c r="G28" s="7"/>
      <c r="H28" s="7"/>
      <c r="I28" s="7" t="s">
        <v>3</v>
      </c>
      <c r="J28" s="7"/>
      <c r="K28" s="7"/>
      <c r="L28" s="8" t="s">
        <v>4</v>
      </c>
      <c r="M28" s="8"/>
      <c r="N28" s="8"/>
      <c r="O28" s="8" t="s">
        <v>5</v>
      </c>
      <c r="P28" s="8"/>
      <c r="Q28" s="8"/>
      <c r="R28" s="8" t="s">
        <v>6</v>
      </c>
      <c r="S28" s="8"/>
      <c r="T28" s="8"/>
      <c r="U28" s="5"/>
      <c r="V28" s="5"/>
      <c r="W28" s="5"/>
    </row>
    <row r="29" customFormat="false" ht="15.95" hidden="false" customHeight="true" outlineLevel="0" collapsed="false">
      <c r="B29" s="9" t="s">
        <v>34</v>
      </c>
      <c r="C29" s="9"/>
      <c r="D29" s="9"/>
      <c r="E29" s="9"/>
      <c r="F29" s="10" t="s">
        <v>8</v>
      </c>
      <c r="G29" s="10"/>
      <c r="H29" s="10"/>
      <c r="I29" s="10" t="s">
        <v>9</v>
      </c>
      <c r="J29" s="10"/>
      <c r="K29" s="10"/>
      <c r="L29" s="10" t="s">
        <v>10</v>
      </c>
      <c r="M29" s="10"/>
      <c r="N29" s="10"/>
      <c r="O29" s="10" t="s">
        <v>11</v>
      </c>
      <c r="P29" s="10"/>
      <c r="Q29" s="10"/>
      <c r="R29" s="10" t="s">
        <v>12</v>
      </c>
      <c r="S29" s="10"/>
      <c r="T29" s="10"/>
    </row>
    <row r="30" customFormat="false" ht="15.6" hidden="false" customHeight="true" outlineLevel="0" collapsed="false">
      <c r="B30" s="85" t="s">
        <v>13</v>
      </c>
      <c r="C30" s="86" t="s">
        <v>35</v>
      </c>
      <c r="D30" s="86"/>
      <c r="E30" s="86"/>
      <c r="F30" s="13" t="s">
        <v>15</v>
      </c>
      <c r="G30" s="14" t="s">
        <v>16</v>
      </c>
      <c r="H30" s="15" t="s">
        <v>17</v>
      </c>
      <c r="I30" s="13" t="s">
        <v>15</v>
      </c>
      <c r="J30" s="14" t="s">
        <v>16</v>
      </c>
      <c r="K30" s="15" t="s">
        <v>17</v>
      </c>
      <c r="L30" s="13" t="s">
        <v>15</v>
      </c>
      <c r="M30" s="14" t="s">
        <v>16</v>
      </c>
      <c r="N30" s="15" t="s">
        <v>17</v>
      </c>
      <c r="O30" s="13" t="s">
        <v>15</v>
      </c>
      <c r="P30" s="14" t="s">
        <v>16</v>
      </c>
      <c r="Q30" s="15" t="s">
        <v>17</v>
      </c>
      <c r="R30" s="13" t="s">
        <v>15</v>
      </c>
      <c r="S30" s="14" t="s">
        <v>16</v>
      </c>
      <c r="T30" s="15" t="s">
        <v>17</v>
      </c>
      <c r="U30" s="87" t="s">
        <v>18</v>
      </c>
      <c r="V30" s="87" t="s">
        <v>19</v>
      </c>
      <c r="W30" s="88" t="s">
        <v>17</v>
      </c>
    </row>
    <row r="31" customFormat="false" ht="15.6" hidden="false" customHeight="true" outlineLevel="0" collapsed="false">
      <c r="B31" s="85"/>
      <c r="C31" s="86"/>
      <c r="D31" s="86"/>
      <c r="E31" s="86"/>
      <c r="F31" s="13"/>
      <c r="G31" s="14"/>
      <c r="H31" s="15"/>
      <c r="I31" s="13"/>
      <c r="J31" s="14"/>
      <c r="K31" s="15"/>
      <c r="L31" s="13"/>
      <c r="M31" s="14"/>
      <c r="N31" s="15"/>
      <c r="O31" s="13"/>
      <c r="P31" s="14"/>
      <c r="Q31" s="15"/>
      <c r="R31" s="13"/>
      <c r="S31" s="14"/>
      <c r="T31" s="15"/>
      <c r="U31" s="87"/>
      <c r="V31" s="87"/>
      <c r="W31" s="88"/>
    </row>
    <row r="32" customFormat="false" ht="15.6" hidden="false" customHeight="true" outlineLevel="0" collapsed="false">
      <c r="B32" s="85"/>
      <c r="C32" s="86"/>
      <c r="D32" s="86"/>
      <c r="E32" s="86"/>
      <c r="F32" s="13"/>
      <c r="G32" s="14"/>
      <c r="H32" s="15"/>
      <c r="I32" s="13"/>
      <c r="J32" s="14"/>
      <c r="K32" s="15"/>
      <c r="L32" s="13"/>
      <c r="M32" s="14"/>
      <c r="N32" s="15"/>
      <c r="O32" s="13"/>
      <c r="P32" s="14"/>
      <c r="Q32" s="15"/>
      <c r="R32" s="13"/>
      <c r="S32" s="14"/>
      <c r="T32" s="15"/>
      <c r="U32" s="87"/>
      <c r="V32" s="87"/>
      <c r="W32" s="88"/>
    </row>
    <row r="33" customFormat="false" ht="15.6" hidden="false" customHeight="true" outlineLevel="0" collapsed="false">
      <c r="B33" s="85"/>
      <c r="C33" s="86"/>
      <c r="D33" s="86"/>
      <c r="E33" s="86"/>
      <c r="F33" s="13"/>
      <c r="G33" s="14"/>
      <c r="H33" s="15"/>
      <c r="I33" s="13"/>
      <c r="J33" s="14"/>
      <c r="K33" s="15"/>
      <c r="L33" s="13"/>
      <c r="M33" s="14"/>
      <c r="N33" s="15"/>
      <c r="O33" s="13"/>
      <c r="P33" s="14"/>
      <c r="Q33" s="15"/>
      <c r="R33" s="13"/>
      <c r="S33" s="14"/>
      <c r="T33" s="15"/>
      <c r="U33" s="87"/>
      <c r="V33" s="87"/>
      <c r="W33" s="88"/>
    </row>
    <row r="34" customFormat="false" ht="15.6" hidden="false" customHeight="true" outlineLevel="0" collapsed="false">
      <c r="B34" s="85"/>
      <c r="C34" s="86"/>
      <c r="D34" s="86"/>
      <c r="E34" s="86"/>
      <c r="F34" s="13"/>
      <c r="G34" s="14"/>
      <c r="H34" s="15"/>
      <c r="I34" s="13"/>
      <c r="J34" s="14"/>
      <c r="K34" s="15"/>
      <c r="L34" s="13"/>
      <c r="M34" s="14"/>
      <c r="N34" s="15"/>
      <c r="O34" s="13"/>
      <c r="P34" s="14"/>
      <c r="Q34" s="15"/>
      <c r="R34" s="13"/>
      <c r="S34" s="14"/>
      <c r="T34" s="15"/>
      <c r="U34" s="87"/>
      <c r="V34" s="87"/>
      <c r="W34" s="88"/>
    </row>
    <row r="35" customFormat="false" ht="24.95" hidden="false" customHeight="true" outlineLevel="0" collapsed="false">
      <c r="B35" s="85"/>
      <c r="C35" s="18" t="s">
        <v>9</v>
      </c>
      <c r="D35" s="19"/>
      <c r="E35" s="20"/>
      <c r="F35" s="21" t="n">
        <v>3</v>
      </c>
      <c r="G35" s="22" t="n">
        <v>28</v>
      </c>
      <c r="H35" s="23" t="n">
        <v>20</v>
      </c>
      <c r="I35" s="21" t="n">
        <v>3</v>
      </c>
      <c r="J35" s="22" t="n">
        <v>34</v>
      </c>
      <c r="K35" s="23" t="n">
        <v>32</v>
      </c>
      <c r="L35" s="24" t="n">
        <v>3</v>
      </c>
      <c r="M35" s="89" t="n">
        <v>36</v>
      </c>
      <c r="N35" s="26" t="n">
        <v>36</v>
      </c>
      <c r="O35" s="21" t="n">
        <v>3</v>
      </c>
      <c r="P35" s="27" t="n">
        <v>22</v>
      </c>
      <c r="Q35" s="23" t="n">
        <v>8</v>
      </c>
      <c r="R35" s="24" t="n">
        <v>3</v>
      </c>
      <c r="S35" s="89" t="n">
        <v>36</v>
      </c>
      <c r="T35" s="26" t="n">
        <v>36</v>
      </c>
      <c r="U35" s="32" t="n">
        <f aca="false">SUM(F35,I35,L35,O35,R35)</f>
        <v>15</v>
      </c>
      <c r="V35" s="32" t="n">
        <f aca="false">SUM(G35,J35,M35,P35,S35)</f>
        <v>156</v>
      </c>
      <c r="W35" s="90" t="n">
        <f aca="false">SUM(H35,K35,N35,Q35,T35)</f>
        <v>132</v>
      </c>
    </row>
    <row r="36" customFormat="false" ht="24.95" hidden="false" customHeight="true" outlineLevel="0" collapsed="false">
      <c r="B36" s="85"/>
      <c r="C36" s="46" t="s">
        <v>36</v>
      </c>
      <c r="D36" s="47"/>
      <c r="E36" s="48"/>
      <c r="F36" s="40" t="n">
        <v>1</v>
      </c>
      <c r="G36" s="41" t="n">
        <v>14</v>
      </c>
      <c r="H36" s="42" t="n">
        <v>-8</v>
      </c>
      <c r="I36" s="43" t="n">
        <v>1</v>
      </c>
      <c r="J36" s="44" t="n">
        <v>2</v>
      </c>
      <c r="K36" s="45" t="n">
        <v>-32</v>
      </c>
      <c r="L36" s="43" t="n">
        <v>3</v>
      </c>
      <c r="M36" s="44" t="n">
        <v>26</v>
      </c>
      <c r="N36" s="45" t="n">
        <v>16</v>
      </c>
      <c r="O36" s="37" t="n">
        <v>3</v>
      </c>
      <c r="P36" s="38" t="n">
        <v>30</v>
      </c>
      <c r="Q36" s="39" t="n">
        <v>24</v>
      </c>
      <c r="R36" s="40" t="n">
        <v>3</v>
      </c>
      <c r="S36" s="41" t="n">
        <v>28</v>
      </c>
      <c r="T36" s="42" t="n">
        <v>20</v>
      </c>
      <c r="U36" s="32" t="n">
        <f aca="false">SUM(F36,I36,L36,O36,R36)</f>
        <v>11</v>
      </c>
      <c r="V36" s="32" t="n">
        <f aca="false">SUM(G36,J36,M36,P36,S36)</f>
        <v>100</v>
      </c>
      <c r="W36" s="90" t="n">
        <f aca="false">SUM(H36,K36,N36,Q36,T36)</f>
        <v>20</v>
      </c>
    </row>
    <row r="37" customFormat="false" ht="24.95" hidden="false" customHeight="true" outlineLevel="0" collapsed="false">
      <c r="B37" s="85"/>
      <c r="C37" s="46" t="s">
        <v>37</v>
      </c>
      <c r="D37" s="47"/>
      <c r="E37" s="48"/>
      <c r="F37" s="37" t="n">
        <v>3</v>
      </c>
      <c r="G37" s="38" t="n">
        <v>28</v>
      </c>
      <c r="H37" s="39" t="n">
        <v>20</v>
      </c>
      <c r="I37" s="37" t="n">
        <v>3</v>
      </c>
      <c r="J37" s="38" t="n">
        <v>26</v>
      </c>
      <c r="K37" s="39" t="n">
        <v>16</v>
      </c>
      <c r="L37" s="40" t="n">
        <v>3</v>
      </c>
      <c r="M37" s="41" t="n">
        <v>26</v>
      </c>
      <c r="N37" s="42" t="n">
        <v>16</v>
      </c>
      <c r="O37" s="43" t="n">
        <v>1</v>
      </c>
      <c r="P37" s="44" t="n">
        <v>14</v>
      </c>
      <c r="Q37" s="45" t="n">
        <v>-8</v>
      </c>
      <c r="R37" s="40" t="n">
        <v>1</v>
      </c>
      <c r="S37" s="41" t="n">
        <v>8</v>
      </c>
      <c r="T37" s="42" t="n">
        <v>-20</v>
      </c>
      <c r="U37" s="32" t="n">
        <f aca="false">SUM(F37,I37,L37,O37,R37)</f>
        <v>11</v>
      </c>
      <c r="V37" s="32" t="n">
        <f aca="false">SUM(G37,J37,M37,P37,S37)</f>
        <v>102</v>
      </c>
      <c r="W37" s="90" t="n">
        <f aca="false">SUM(H37,K37,N37,Q37,T37)</f>
        <v>24</v>
      </c>
    </row>
    <row r="38" customFormat="false" ht="24.95" hidden="false" customHeight="true" outlineLevel="0" collapsed="false">
      <c r="B38" s="85"/>
      <c r="C38" s="46" t="s">
        <v>38</v>
      </c>
      <c r="D38" s="47"/>
      <c r="E38" s="48"/>
      <c r="F38" s="40" t="n">
        <v>3</v>
      </c>
      <c r="G38" s="41" t="n">
        <v>22</v>
      </c>
      <c r="H38" s="42" t="n">
        <v>8</v>
      </c>
      <c r="I38" s="40" t="n">
        <v>3</v>
      </c>
      <c r="J38" s="41" t="n">
        <v>22</v>
      </c>
      <c r="K38" s="42" t="n">
        <v>8</v>
      </c>
      <c r="L38" s="40" t="n">
        <v>1</v>
      </c>
      <c r="M38" s="41" t="n">
        <v>10</v>
      </c>
      <c r="N38" s="42" t="n">
        <v>-16</v>
      </c>
      <c r="O38" s="40" t="n">
        <v>3</v>
      </c>
      <c r="P38" s="41" t="n">
        <v>24</v>
      </c>
      <c r="Q38" s="42" t="n">
        <v>12</v>
      </c>
      <c r="R38" s="37" t="n">
        <v>1</v>
      </c>
      <c r="S38" s="38" t="n">
        <v>0</v>
      </c>
      <c r="T38" s="39" t="n">
        <v>-36</v>
      </c>
      <c r="U38" s="32" t="n">
        <f aca="false">SUM(F38,I38,L38,O38,R38)</f>
        <v>11</v>
      </c>
      <c r="V38" s="32" t="n">
        <f aca="false">SUM(G38,J38,M38,P38,S38)</f>
        <v>78</v>
      </c>
      <c r="W38" s="90" t="n">
        <f aca="false">SUM(H38,K38,N38,Q38,T38)</f>
        <v>-24</v>
      </c>
    </row>
    <row r="39" customFormat="false" ht="24.95" hidden="false" customHeight="true" outlineLevel="0" collapsed="false">
      <c r="B39" s="85"/>
      <c r="C39" s="34" t="s">
        <v>39</v>
      </c>
      <c r="D39" s="35"/>
      <c r="E39" s="36"/>
      <c r="F39" s="37" t="n">
        <v>1</v>
      </c>
      <c r="G39" s="50" t="n">
        <v>8</v>
      </c>
      <c r="H39" s="38" t="n">
        <v>-20</v>
      </c>
      <c r="I39" s="40" t="n">
        <v>1</v>
      </c>
      <c r="J39" s="41" t="n">
        <v>14</v>
      </c>
      <c r="K39" s="42" t="n">
        <v>-8</v>
      </c>
      <c r="L39" s="37" t="n">
        <v>1</v>
      </c>
      <c r="M39" s="38" t="n">
        <v>0</v>
      </c>
      <c r="N39" s="39" t="n">
        <v>-36</v>
      </c>
      <c r="O39" s="37" t="n">
        <v>1</v>
      </c>
      <c r="P39" s="38" t="n">
        <v>6</v>
      </c>
      <c r="Q39" s="39" t="n">
        <v>-24</v>
      </c>
      <c r="R39" s="43" t="n">
        <v>3</v>
      </c>
      <c r="S39" s="44" t="n">
        <v>20</v>
      </c>
      <c r="T39" s="45" t="n">
        <v>4</v>
      </c>
      <c r="U39" s="32" t="n">
        <f aca="false">SUM(F39,I39,L39,O39,R39)</f>
        <v>7</v>
      </c>
      <c r="V39" s="32" t="n">
        <f aca="false">SUM(G39,J39,M39,P39,S39)</f>
        <v>48</v>
      </c>
      <c r="W39" s="90" t="n">
        <f aca="false">SUM(H39,K39,N39,Q39,T39)</f>
        <v>-84</v>
      </c>
    </row>
    <row r="40" customFormat="false" ht="24.95" hidden="false" customHeight="true" outlineLevel="0" collapsed="false">
      <c r="B40" s="85"/>
      <c r="C40" s="51" t="s">
        <v>40</v>
      </c>
      <c r="D40" s="52"/>
      <c r="E40" s="53"/>
      <c r="F40" s="91" t="n">
        <v>1</v>
      </c>
      <c r="G40" s="92" t="n">
        <v>8</v>
      </c>
      <c r="H40" s="93" t="n">
        <v>-20</v>
      </c>
      <c r="I40" s="58" t="n">
        <v>1</v>
      </c>
      <c r="J40" s="59" t="n">
        <v>10</v>
      </c>
      <c r="K40" s="60" t="n">
        <v>-16</v>
      </c>
      <c r="L40" s="91" t="n">
        <v>1</v>
      </c>
      <c r="M40" s="93" t="n">
        <v>10</v>
      </c>
      <c r="N40" s="94" t="n">
        <v>-16</v>
      </c>
      <c r="O40" s="54" t="n">
        <v>1</v>
      </c>
      <c r="P40" s="56" t="n">
        <v>12</v>
      </c>
      <c r="Q40" s="57" t="n">
        <v>-12</v>
      </c>
      <c r="R40" s="91" t="n">
        <v>1</v>
      </c>
      <c r="S40" s="93" t="n">
        <v>16</v>
      </c>
      <c r="T40" s="94" t="n">
        <v>-4</v>
      </c>
      <c r="U40" s="62" t="n">
        <f aca="false">SUM(F40,I40,L40,O40,R40)</f>
        <v>5</v>
      </c>
      <c r="V40" s="62" t="n">
        <f aca="false">SUM(G40,J40,M40,P40,S40)</f>
        <v>56</v>
      </c>
      <c r="W40" s="95" t="n">
        <f aca="false">SUM(H40,K40,N40,Q40,T40)</f>
        <v>-68</v>
      </c>
    </row>
    <row r="41" customFormat="false" ht="15.6" hidden="false" customHeight="true" outlineLevel="0" collapsed="false"/>
    <row r="42" customFormat="false" ht="15.6" hidden="false" customHeight="true" outlineLevel="0" collapsed="false">
      <c r="F42" s="64" t="s">
        <v>24</v>
      </c>
      <c r="G42" s="64"/>
      <c r="H42" s="64"/>
      <c r="I42" s="0"/>
      <c r="J42" s="0"/>
      <c r="K42" s="0"/>
      <c r="L42" s="65" t="s">
        <v>25</v>
      </c>
      <c r="M42" s="65"/>
      <c r="N42" s="65"/>
      <c r="O42" s="0"/>
      <c r="P42" s="0"/>
      <c r="Q42" s="0"/>
      <c r="R42" s="66" t="s">
        <v>26</v>
      </c>
      <c r="S42" s="66"/>
      <c r="T42" s="66"/>
      <c r="U42" s="66"/>
      <c r="V42" s="67"/>
      <c r="W42" s="0"/>
    </row>
    <row r="43" customFormat="false" ht="15.6" hidden="false" customHeight="true" outlineLevel="0" collapsed="false"/>
    <row r="44" customFormat="false" ht="20.1" hidden="false" customHeight="true" outlineLevel="0" collapsed="false">
      <c r="B44" s="96" t="s">
        <v>27</v>
      </c>
      <c r="C44" s="96"/>
      <c r="D44" s="96"/>
      <c r="E44" s="96"/>
      <c r="F44" s="96"/>
      <c r="G44" s="96"/>
      <c r="H44" s="96"/>
      <c r="I44" s="97" t="s">
        <v>28</v>
      </c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8"/>
      <c r="W44" s="99"/>
    </row>
    <row r="45" customFormat="false" ht="20.1" hidden="false" customHeight="true" outlineLevel="0" collapsed="false">
      <c r="B45" s="100" t="s">
        <v>29</v>
      </c>
      <c r="C45" s="100"/>
      <c r="D45" s="100"/>
      <c r="E45" s="100"/>
      <c r="F45" s="100"/>
      <c r="G45" s="100"/>
      <c r="H45" s="100"/>
      <c r="I45" s="101" t="s">
        <v>30</v>
      </c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</row>
    <row r="46" customFormat="false" ht="20.1" hidden="false" customHeight="true" outlineLevel="0" collapsed="false">
      <c r="A46" s="74"/>
      <c r="B46" s="102"/>
      <c r="C46" s="102"/>
      <c r="D46" s="102"/>
      <c r="E46" s="102"/>
      <c r="F46" s="102"/>
      <c r="G46" s="102"/>
      <c r="H46" s="102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</row>
    <row r="47" customFormat="false" ht="19.9" hidden="false" customHeight="true" outlineLevel="0" collapsed="false">
      <c r="B47" s="103" t="s">
        <v>31</v>
      </c>
      <c r="C47" s="103"/>
      <c r="D47" s="103"/>
      <c r="E47" s="103"/>
      <c r="F47" s="103"/>
      <c r="G47" s="103"/>
      <c r="H47" s="103"/>
      <c r="I47" s="104" t="s">
        <v>32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</row>
    <row r="48" customFormat="false" ht="19.9" hidden="false" customHeight="true" outlineLevel="0" collapsed="false">
      <c r="A48" s="78"/>
      <c r="B48" s="103"/>
      <c r="C48" s="103"/>
      <c r="D48" s="103"/>
      <c r="E48" s="103"/>
      <c r="F48" s="103"/>
      <c r="G48" s="103"/>
      <c r="H48" s="103"/>
      <c r="I48" s="101" t="s">
        <v>33</v>
      </c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</row>
    <row r="49" customFormat="false" ht="19.9" hidden="false" customHeight="true" outlineLevel="0" collapsed="false">
      <c r="A49" s="78"/>
      <c r="B49" s="103"/>
      <c r="C49" s="103"/>
      <c r="D49" s="103"/>
      <c r="E49" s="103"/>
      <c r="F49" s="103"/>
      <c r="G49" s="103"/>
      <c r="H49" s="103"/>
      <c r="I49" s="105"/>
      <c r="J49" s="105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</row>
    <row r="50" s="84" customFormat="true" ht="6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2"/>
      <c r="J50" s="82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</row>
    <row r="51" customFormat="false" ht="24.6" hidden="false" customHeight="true" outlineLevel="0" collapsed="false">
      <c r="B51" s="107" t="s">
        <v>0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8" t="n">
        <v>2025</v>
      </c>
      <c r="V51" s="108"/>
      <c r="W51" s="108"/>
    </row>
    <row r="52" customFormat="false" ht="24.6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10"/>
      <c r="V52" s="110"/>
      <c r="W52" s="110"/>
    </row>
    <row r="53" customFormat="false" ht="15.75" hidden="false" customHeight="false" outlineLevel="0" collapsed="false">
      <c r="B53" s="6" t="s">
        <v>1</v>
      </c>
      <c r="C53" s="6"/>
      <c r="D53" s="6"/>
      <c r="E53" s="6"/>
      <c r="F53" s="7" t="s">
        <v>2</v>
      </c>
      <c r="G53" s="7"/>
      <c r="H53" s="7"/>
      <c r="I53" s="7" t="s">
        <v>3</v>
      </c>
      <c r="J53" s="7"/>
      <c r="K53" s="7"/>
      <c r="L53" s="8" t="s">
        <v>4</v>
      </c>
      <c r="M53" s="8"/>
      <c r="N53" s="8"/>
      <c r="O53" s="8" t="s">
        <v>5</v>
      </c>
      <c r="P53" s="8"/>
      <c r="Q53" s="8"/>
      <c r="R53" s="8" t="s">
        <v>6</v>
      </c>
      <c r="S53" s="8"/>
      <c r="T53" s="8"/>
      <c r="U53" s="111" t="s">
        <v>41</v>
      </c>
      <c r="V53" s="111"/>
      <c r="W53" s="111"/>
    </row>
    <row r="54" customFormat="false" ht="15.75" hidden="false" customHeight="false" outlineLevel="0" collapsed="false">
      <c r="B54" s="9" t="s">
        <v>34</v>
      </c>
      <c r="C54" s="9"/>
      <c r="D54" s="9"/>
      <c r="E54" s="9"/>
      <c r="F54" s="10" t="s">
        <v>8</v>
      </c>
      <c r="G54" s="10"/>
      <c r="H54" s="10"/>
      <c r="I54" s="10" t="s">
        <v>9</v>
      </c>
      <c r="J54" s="10"/>
      <c r="K54" s="10"/>
      <c r="L54" s="10" t="s">
        <v>10</v>
      </c>
      <c r="M54" s="10"/>
      <c r="N54" s="10"/>
      <c r="O54" s="10" t="s">
        <v>42</v>
      </c>
      <c r="P54" s="10"/>
      <c r="Q54" s="10"/>
      <c r="R54" s="10" t="s">
        <v>12</v>
      </c>
      <c r="S54" s="10"/>
      <c r="T54" s="10"/>
      <c r="U54" s="111"/>
      <c r="V54" s="111"/>
      <c r="W54" s="111"/>
    </row>
    <row r="55" customFormat="false" ht="15.6" hidden="false" customHeight="true" outlineLevel="0" collapsed="false">
      <c r="B55" s="112" t="s">
        <v>43</v>
      </c>
      <c r="C55" s="113" t="s">
        <v>14</v>
      </c>
      <c r="D55" s="113"/>
      <c r="E55" s="113"/>
      <c r="F55" s="13" t="s">
        <v>15</v>
      </c>
      <c r="G55" s="14" t="s">
        <v>16</v>
      </c>
      <c r="H55" s="15" t="s">
        <v>17</v>
      </c>
      <c r="I55" s="13" t="s">
        <v>15</v>
      </c>
      <c r="J55" s="14" t="s">
        <v>16</v>
      </c>
      <c r="K55" s="15" t="s">
        <v>17</v>
      </c>
      <c r="L55" s="13" t="s">
        <v>15</v>
      </c>
      <c r="M55" s="14" t="s">
        <v>16</v>
      </c>
      <c r="N55" s="15" t="s">
        <v>17</v>
      </c>
      <c r="O55" s="13" t="s">
        <v>15</v>
      </c>
      <c r="P55" s="14" t="s">
        <v>16</v>
      </c>
      <c r="Q55" s="15" t="s">
        <v>17</v>
      </c>
      <c r="R55" s="13" t="s">
        <v>15</v>
      </c>
      <c r="S55" s="14" t="s">
        <v>16</v>
      </c>
      <c r="T55" s="15" t="s">
        <v>17</v>
      </c>
      <c r="U55" s="114" t="s">
        <v>18</v>
      </c>
      <c r="V55" s="115" t="s">
        <v>19</v>
      </c>
      <c r="W55" s="116" t="s">
        <v>17</v>
      </c>
    </row>
    <row r="56" customFormat="false" ht="15.6" hidden="false" customHeight="true" outlineLevel="0" collapsed="false">
      <c r="B56" s="112"/>
      <c r="C56" s="113"/>
      <c r="D56" s="113"/>
      <c r="E56" s="113"/>
      <c r="F56" s="13"/>
      <c r="G56" s="14"/>
      <c r="H56" s="15"/>
      <c r="I56" s="13"/>
      <c r="J56" s="14"/>
      <c r="K56" s="15"/>
      <c r="L56" s="13"/>
      <c r="M56" s="14"/>
      <c r="N56" s="15"/>
      <c r="O56" s="13"/>
      <c r="P56" s="14"/>
      <c r="Q56" s="15"/>
      <c r="R56" s="13"/>
      <c r="S56" s="14"/>
      <c r="T56" s="15"/>
      <c r="U56" s="114"/>
      <c r="V56" s="115"/>
      <c r="W56" s="116"/>
    </row>
    <row r="57" customFormat="false" ht="15.6" hidden="false" customHeight="true" outlineLevel="0" collapsed="false">
      <c r="B57" s="112"/>
      <c r="C57" s="113"/>
      <c r="D57" s="113"/>
      <c r="E57" s="113"/>
      <c r="F57" s="13"/>
      <c r="G57" s="14"/>
      <c r="H57" s="15"/>
      <c r="I57" s="13"/>
      <c r="J57" s="14"/>
      <c r="K57" s="15"/>
      <c r="L57" s="13"/>
      <c r="M57" s="14"/>
      <c r="N57" s="15"/>
      <c r="O57" s="13"/>
      <c r="P57" s="14"/>
      <c r="Q57" s="15"/>
      <c r="R57" s="13"/>
      <c r="S57" s="14"/>
      <c r="T57" s="15"/>
      <c r="U57" s="114"/>
      <c r="V57" s="115"/>
      <c r="W57" s="116"/>
    </row>
    <row r="58" customFormat="false" ht="15.6" hidden="false" customHeight="true" outlineLevel="0" collapsed="false">
      <c r="B58" s="112"/>
      <c r="C58" s="113"/>
      <c r="D58" s="113"/>
      <c r="E58" s="113"/>
      <c r="F58" s="13"/>
      <c r="G58" s="14"/>
      <c r="H58" s="15"/>
      <c r="I58" s="13"/>
      <c r="J58" s="14"/>
      <c r="K58" s="15"/>
      <c r="L58" s="13"/>
      <c r="M58" s="14"/>
      <c r="N58" s="15"/>
      <c r="O58" s="13"/>
      <c r="P58" s="14"/>
      <c r="Q58" s="15"/>
      <c r="R58" s="13"/>
      <c r="S58" s="14"/>
      <c r="T58" s="15"/>
      <c r="U58" s="114"/>
      <c r="V58" s="115"/>
      <c r="W58" s="116"/>
    </row>
    <row r="59" customFormat="false" ht="15.6" hidden="false" customHeight="true" outlineLevel="0" collapsed="false">
      <c r="B59" s="112"/>
      <c r="C59" s="113"/>
      <c r="D59" s="113"/>
      <c r="E59" s="113"/>
      <c r="F59" s="13"/>
      <c r="G59" s="14"/>
      <c r="H59" s="15"/>
      <c r="I59" s="13"/>
      <c r="J59" s="14"/>
      <c r="K59" s="15"/>
      <c r="L59" s="13"/>
      <c r="M59" s="14"/>
      <c r="N59" s="15"/>
      <c r="O59" s="13"/>
      <c r="P59" s="14"/>
      <c r="Q59" s="15"/>
      <c r="R59" s="13"/>
      <c r="S59" s="14"/>
      <c r="T59" s="15"/>
      <c r="U59" s="114"/>
      <c r="V59" s="115"/>
      <c r="W59" s="116"/>
    </row>
    <row r="60" customFormat="false" ht="24.6" hidden="false" customHeight="true" outlineLevel="0" collapsed="false">
      <c r="B60" s="112"/>
      <c r="C60" s="18" t="s">
        <v>44</v>
      </c>
      <c r="D60" s="19"/>
      <c r="E60" s="20"/>
      <c r="F60" s="117" t="n">
        <v>1</v>
      </c>
      <c r="G60" s="118" t="n">
        <v>16</v>
      </c>
      <c r="H60" s="119" t="n">
        <v>-4</v>
      </c>
      <c r="I60" s="120" t="n">
        <v>3</v>
      </c>
      <c r="J60" s="121" t="n">
        <v>26</v>
      </c>
      <c r="K60" s="122" t="n">
        <v>16</v>
      </c>
      <c r="L60" s="123" t="n">
        <v>3</v>
      </c>
      <c r="M60" s="124" t="n">
        <v>28</v>
      </c>
      <c r="N60" s="125" t="n">
        <v>20</v>
      </c>
      <c r="O60" s="120" t="n">
        <v>3</v>
      </c>
      <c r="P60" s="126" t="n">
        <v>26</v>
      </c>
      <c r="Q60" s="122" t="n">
        <v>16</v>
      </c>
      <c r="R60" s="117" t="n">
        <v>3</v>
      </c>
      <c r="S60" s="127" t="n">
        <v>22</v>
      </c>
      <c r="T60" s="119" t="n">
        <v>8</v>
      </c>
      <c r="U60" s="32" t="n">
        <f aca="false">SUM(F60,I60,L60,O60,R60)</f>
        <v>13</v>
      </c>
      <c r="V60" s="32" t="n">
        <f aca="false">SUM(G60,J60,M60,P60,S60)</f>
        <v>118</v>
      </c>
      <c r="W60" s="90" t="n">
        <f aca="false">SUM(H60,K60,N60,Q60,T60)</f>
        <v>56</v>
      </c>
    </row>
    <row r="61" customFormat="false" ht="24.6" hidden="false" customHeight="true" outlineLevel="0" collapsed="false">
      <c r="B61" s="112"/>
      <c r="C61" s="46" t="s">
        <v>45</v>
      </c>
      <c r="D61" s="47"/>
      <c r="E61" s="48"/>
      <c r="F61" s="128" t="n">
        <v>3</v>
      </c>
      <c r="G61" s="129" t="n">
        <v>28</v>
      </c>
      <c r="H61" s="130" t="n">
        <v>20</v>
      </c>
      <c r="I61" s="131" t="n">
        <v>3</v>
      </c>
      <c r="J61" s="132" t="n">
        <v>20</v>
      </c>
      <c r="K61" s="133" t="n">
        <v>4</v>
      </c>
      <c r="L61" s="134" t="n">
        <v>3</v>
      </c>
      <c r="M61" s="135" t="n">
        <v>24</v>
      </c>
      <c r="N61" s="136" t="n">
        <v>12</v>
      </c>
      <c r="O61" s="131" t="n">
        <v>2</v>
      </c>
      <c r="P61" s="132" t="n">
        <v>18</v>
      </c>
      <c r="Q61" s="133" t="n">
        <v>0</v>
      </c>
      <c r="R61" s="134" t="n">
        <v>1</v>
      </c>
      <c r="S61" s="135" t="n">
        <v>14</v>
      </c>
      <c r="T61" s="136" t="n">
        <v>-8</v>
      </c>
      <c r="U61" s="32" t="n">
        <f aca="false">SUM(F61,I61,L61,O61,R61)</f>
        <v>12</v>
      </c>
      <c r="V61" s="32" t="n">
        <f aca="false">SUM(G61,J61,M61,P61,S61)</f>
        <v>104</v>
      </c>
      <c r="W61" s="90" t="n">
        <f aca="false">SUM(H61,K61,N61,Q61,T61)</f>
        <v>28</v>
      </c>
    </row>
    <row r="62" customFormat="false" ht="24.6" hidden="false" customHeight="true" outlineLevel="0" collapsed="false">
      <c r="B62" s="112"/>
      <c r="C62" s="34" t="s">
        <v>46</v>
      </c>
      <c r="D62" s="35"/>
      <c r="E62" s="36"/>
      <c r="F62" s="134" t="n">
        <v>3</v>
      </c>
      <c r="G62" s="135" t="n">
        <v>20</v>
      </c>
      <c r="H62" s="136" t="n">
        <v>4</v>
      </c>
      <c r="I62" s="134" t="n">
        <v>3</v>
      </c>
      <c r="J62" s="135" t="n">
        <v>30</v>
      </c>
      <c r="K62" s="136" t="n">
        <v>24</v>
      </c>
      <c r="L62" s="134" t="n">
        <v>1</v>
      </c>
      <c r="M62" s="135" t="n">
        <v>12</v>
      </c>
      <c r="N62" s="136" t="n">
        <v>-12</v>
      </c>
      <c r="O62" s="134" t="n">
        <v>3</v>
      </c>
      <c r="P62" s="135" t="n">
        <v>20</v>
      </c>
      <c r="Q62" s="136" t="n">
        <v>4</v>
      </c>
      <c r="R62" s="131" t="n">
        <v>1</v>
      </c>
      <c r="S62" s="132" t="n">
        <v>12</v>
      </c>
      <c r="T62" s="133" t="n">
        <v>-12</v>
      </c>
      <c r="U62" s="32" t="n">
        <f aca="false">SUM(F62,I62,L62,O62,R62)</f>
        <v>11</v>
      </c>
      <c r="V62" s="32" t="n">
        <f aca="false">SUM(G62,J62,M62,P62,S62)</f>
        <v>94</v>
      </c>
      <c r="W62" s="90" t="n">
        <f aca="false">SUM(H62,K62,N62,Q62,T62)</f>
        <v>8</v>
      </c>
    </row>
    <row r="63" customFormat="false" ht="24.6" hidden="false" customHeight="true" outlineLevel="0" collapsed="false">
      <c r="B63" s="112"/>
      <c r="C63" s="46" t="s">
        <v>47</v>
      </c>
      <c r="D63" s="47"/>
      <c r="E63" s="48"/>
      <c r="F63" s="131" t="n">
        <v>1</v>
      </c>
      <c r="G63" s="132" t="n">
        <v>16</v>
      </c>
      <c r="H63" s="133" t="n">
        <v>-4</v>
      </c>
      <c r="I63" s="128" t="n">
        <v>1</v>
      </c>
      <c r="J63" s="129" t="n">
        <v>10</v>
      </c>
      <c r="K63" s="130" t="n">
        <v>-16</v>
      </c>
      <c r="L63" s="128" t="n">
        <v>3</v>
      </c>
      <c r="M63" s="137" t="n">
        <v>28</v>
      </c>
      <c r="N63" s="130" t="n">
        <v>20</v>
      </c>
      <c r="O63" s="131" t="n">
        <v>2</v>
      </c>
      <c r="P63" s="132" t="n">
        <v>18</v>
      </c>
      <c r="Q63" s="133" t="n">
        <v>0</v>
      </c>
      <c r="R63" s="131" t="n">
        <v>3</v>
      </c>
      <c r="S63" s="132" t="n">
        <v>24</v>
      </c>
      <c r="T63" s="133" t="n">
        <v>12</v>
      </c>
      <c r="U63" s="32" t="n">
        <f aca="false">SUM(F63,I63,L63,O63,R63)</f>
        <v>10</v>
      </c>
      <c r="V63" s="32" t="n">
        <f aca="false">SUM(G63,J63,L63,P63,S63)</f>
        <v>71</v>
      </c>
      <c r="W63" s="90" t="n">
        <f aca="false">SUM(H63,K63,N63,Q63,T63)</f>
        <v>12</v>
      </c>
    </row>
    <row r="64" customFormat="false" ht="24.6" hidden="false" customHeight="true" outlineLevel="0" collapsed="false">
      <c r="B64" s="112"/>
      <c r="C64" s="46" t="s">
        <v>42</v>
      </c>
      <c r="D64" s="47"/>
      <c r="E64" s="48"/>
      <c r="F64" s="131" t="n">
        <v>3</v>
      </c>
      <c r="G64" s="132" t="n">
        <v>20</v>
      </c>
      <c r="H64" s="133" t="n">
        <v>4</v>
      </c>
      <c r="I64" s="131" t="n">
        <v>1</v>
      </c>
      <c r="J64" s="132" t="n">
        <v>16</v>
      </c>
      <c r="K64" s="133" t="n">
        <v>-4</v>
      </c>
      <c r="L64" s="132" t="n">
        <v>1</v>
      </c>
      <c r="M64" s="138" t="n">
        <v>8</v>
      </c>
      <c r="N64" s="133" t="n">
        <v>-20</v>
      </c>
      <c r="O64" s="134" t="n">
        <v>1</v>
      </c>
      <c r="P64" s="135" t="n">
        <v>16</v>
      </c>
      <c r="Q64" s="136" t="n">
        <v>-4</v>
      </c>
      <c r="R64" s="128" t="n">
        <v>3</v>
      </c>
      <c r="S64" s="129" t="n">
        <v>20</v>
      </c>
      <c r="T64" s="130" t="n">
        <v>4</v>
      </c>
      <c r="U64" s="32" t="n">
        <f aca="false">SUM(F64,I64,L64,O64,R64)</f>
        <v>9</v>
      </c>
      <c r="V64" s="32" t="n">
        <f aca="false">SUM(G64,J64,M64,P64,S64)</f>
        <v>80</v>
      </c>
      <c r="W64" s="90" t="n">
        <f aca="false">SUM(H64,K64,N64,Q64,T64)</f>
        <v>-20</v>
      </c>
    </row>
    <row r="65" customFormat="false" ht="24.6" hidden="false" customHeight="true" outlineLevel="0" collapsed="false">
      <c r="B65" s="112"/>
      <c r="C65" s="51" t="s">
        <v>48</v>
      </c>
      <c r="D65" s="52"/>
      <c r="E65" s="53"/>
      <c r="F65" s="139" t="n">
        <v>1</v>
      </c>
      <c r="G65" s="140" t="n">
        <v>8</v>
      </c>
      <c r="H65" s="141" t="n">
        <v>-20</v>
      </c>
      <c r="I65" s="142" t="n">
        <v>1</v>
      </c>
      <c r="J65" s="143" t="n">
        <v>6</v>
      </c>
      <c r="K65" s="144" t="n">
        <v>-24</v>
      </c>
      <c r="L65" s="139" t="n">
        <v>1</v>
      </c>
      <c r="M65" s="140" t="n">
        <v>8</v>
      </c>
      <c r="N65" s="141" t="n">
        <v>-20</v>
      </c>
      <c r="O65" s="139" t="n">
        <v>1</v>
      </c>
      <c r="P65" s="140" t="n">
        <v>10</v>
      </c>
      <c r="Q65" s="141" t="n">
        <v>-16</v>
      </c>
      <c r="R65" s="139" t="n">
        <v>1</v>
      </c>
      <c r="S65" s="140" t="n">
        <v>16</v>
      </c>
      <c r="T65" s="141" t="n">
        <v>-4</v>
      </c>
      <c r="U65" s="62" t="n">
        <f aca="false">SUM(F65,I65,L65,O65,R65)</f>
        <v>5</v>
      </c>
      <c r="V65" s="62" t="n">
        <f aca="false">SUM(G65,J65,M65,P65,S65)</f>
        <v>48</v>
      </c>
      <c r="W65" s="95" t="n">
        <f aca="false">SUM(H65,K65,N65,Q65,T65)</f>
        <v>-84</v>
      </c>
    </row>
    <row r="66" customFormat="false" ht="15.6" hidden="false" customHeight="true" outlineLevel="0" collapsed="false"/>
    <row r="67" customFormat="false" ht="15.6" hidden="false" customHeight="true" outlineLevel="0" collapsed="false">
      <c r="F67" s="64" t="s">
        <v>24</v>
      </c>
      <c r="G67" s="64"/>
      <c r="H67" s="64"/>
      <c r="I67" s="0"/>
      <c r="J67" s="0"/>
      <c r="K67" s="0"/>
      <c r="L67" s="65" t="s">
        <v>25</v>
      </c>
      <c r="M67" s="65"/>
      <c r="N67" s="65"/>
      <c r="O67" s="0"/>
      <c r="P67" s="0"/>
      <c r="Q67" s="0"/>
      <c r="R67" s="66" t="s">
        <v>26</v>
      </c>
      <c r="S67" s="66"/>
      <c r="T67" s="66"/>
      <c r="U67" s="66"/>
      <c r="V67" s="67"/>
      <c r="W67" s="0"/>
    </row>
    <row r="68" customFormat="false" ht="15.6" hidden="false" customHeight="true" outlineLevel="0" collapsed="false">
      <c r="I68" s="0"/>
      <c r="J68" s="0"/>
      <c r="K68" s="0"/>
      <c r="O68" s="0"/>
      <c r="P68" s="0"/>
      <c r="Q68" s="0"/>
      <c r="R68" s="145"/>
      <c r="S68" s="145"/>
      <c r="T68" s="145"/>
      <c r="U68" s="145"/>
      <c r="V68" s="145"/>
      <c r="W68" s="0"/>
    </row>
    <row r="69" customFormat="false" ht="19.9" hidden="false" customHeight="true" outlineLevel="0" collapsed="false">
      <c r="B69" s="146" t="s">
        <v>27</v>
      </c>
      <c r="C69" s="146"/>
      <c r="D69" s="146"/>
      <c r="E69" s="146"/>
      <c r="F69" s="146"/>
      <c r="G69" s="146"/>
      <c r="H69" s="146"/>
      <c r="I69" s="147" t="s">
        <v>28</v>
      </c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8"/>
      <c r="W69" s="149"/>
    </row>
    <row r="70" customFormat="false" ht="19.9" hidden="false" customHeight="true" outlineLevel="0" collapsed="false">
      <c r="B70" s="150" t="s">
        <v>29</v>
      </c>
      <c r="C70" s="150"/>
      <c r="D70" s="150"/>
      <c r="E70" s="150"/>
      <c r="F70" s="150"/>
      <c r="G70" s="150"/>
      <c r="H70" s="150"/>
      <c r="I70" s="151" t="s">
        <v>30</v>
      </c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</row>
    <row r="71" customFormat="false" ht="19.9" hidden="false" customHeight="true" outlineLevel="0" collapsed="false">
      <c r="B71" s="152"/>
      <c r="C71" s="152"/>
      <c r="D71" s="152"/>
      <c r="E71" s="152"/>
      <c r="F71" s="152"/>
      <c r="G71" s="152"/>
      <c r="H71" s="152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</row>
    <row r="72" customFormat="false" ht="19.9" hidden="false" customHeight="true" outlineLevel="0" collapsed="false">
      <c r="B72" s="153" t="s">
        <v>31</v>
      </c>
      <c r="C72" s="153"/>
      <c r="D72" s="153"/>
      <c r="E72" s="153"/>
      <c r="F72" s="153"/>
      <c r="G72" s="153"/>
      <c r="H72" s="153"/>
      <c r="I72" s="154" t="s">
        <v>32</v>
      </c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</row>
    <row r="73" customFormat="false" ht="19.9" hidden="false" customHeight="true" outlineLevel="0" collapsed="false">
      <c r="B73" s="153"/>
      <c r="C73" s="153"/>
      <c r="D73" s="153"/>
      <c r="E73" s="153"/>
      <c r="F73" s="153"/>
      <c r="G73" s="153"/>
      <c r="H73" s="153"/>
      <c r="I73" s="151" t="s">
        <v>33</v>
      </c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</row>
    <row r="74" customFormat="false" ht="19.9" hidden="false" customHeight="true" outlineLevel="0" collapsed="false">
      <c r="B74" s="153"/>
      <c r="C74" s="153"/>
      <c r="D74" s="153"/>
      <c r="E74" s="153"/>
      <c r="F74" s="153"/>
      <c r="G74" s="153"/>
      <c r="H74" s="153"/>
      <c r="I74" s="155"/>
      <c r="J74" s="155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</row>
    <row r="76" customFormat="false" ht="24.6" hidden="false" customHeight="true" outlineLevel="0" collapsed="false">
      <c r="B76" s="157" t="s">
        <v>0</v>
      </c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8" t="n">
        <v>2025</v>
      </c>
      <c r="V76" s="158"/>
      <c r="W76" s="158"/>
    </row>
    <row r="77" customFormat="false" ht="15.6" hidden="false" customHeight="true" outlineLevel="0" collapsed="false"/>
    <row r="78" customFormat="false" ht="26.45" hidden="false" customHeight="true" outlineLevel="0" collapsed="false">
      <c r="B78" s="6" t="s">
        <v>1</v>
      </c>
      <c r="C78" s="6"/>
      <c r="D78" s="6"/>
      <c r="E78" s="6"/>
      <c r="F78" s="7" t="s">
        <v>2</v>
      </c>
      <c r="G78" s="7"/>
      <c r="H78" s="7"/>
      <c r="I78" s="7" t="s">
        <v>3</v>
      </c>
      <c r="J78" s="7"/>
      <c r="K78" s="7"/>
      <c r="L78" s="8" t="s">
        <v>4</v>
      </c>
      <c r="M78" s="8"/>
      <c r="N78" s="8"/>
      <c r="O78" s="8" t="s">
        <v>5</v>
      </c>
      <c r="P78" s="8"/>
      <c r="Q78" s="8"/>
      <c r="R78" s="8" t="s">
        <v>6</v>
      </c>
      <c r="S78" s="8"/>
      <c r="T78" s="8"/>
      <c r="U78" s="111" t="s">
        <v>41</v>
      </c>
      <c r="V78" s="111"/>
      <c r="W78" s="111"/>
    </row>
    <row r="79" customFormat="false" ht="15.75" hidden="false" customHeight="false" outlineLevel="0" collapsed="false">
      <c r="B79" s="9" t="s">
        <v>34</v>
      </c>
      <c r="C79" s="9"/>
      <c r="D79" s="9"/>
      <c r="E79" s="9"/>
      <c r="F79" s="10" t="s">
        <v>8</v>
      </c>
      <c r="G79" s="10"/>
      <c r="H79" s="10"/>
      <c r="I79" s="10" t="s">
        <v>9</v>
      </c>
      <c r="J79" s="10"/>
      <c r="K79" s="10"/>
      <c r="L79" s="10" t="s">
        <v>10</v>
      </c>
      <c r="M79" s="10"/>
      <c r="N79" s="10"/>
      <c r="O79" s="10" t="s">
        <v>42</v>
      </c>
      <c r="P79" s="10"/>
      <c r="Q79" s="10"/>
      <c r="R79" s="10" t="s">
        <v>12</v>
      </c>
      <c r="S79" s="10"/>
      <c r="T79" s="10"/>
      <c r="U79" s="111"/>
      <c r="V79" s="111"/>
      <c r="W79" s="111"/>
    </row>
    <row r="80" customFormat="false" ht="15.75" hidden="false" customHeight="false" outlineLevel="0" collapsed="false">
      <c r="B80" s="159" t="s">
        <v>43</v>
      </c>
      <c r="C80" s="160" t="s">
        <v>35</v>
      </c>
      <c r="D80" s="160"/>
      <c r="E80" s="160"/>
      <c r="F80" s="13" t="s">
        <v>15</v>
      </c>
      <c r="G80" s="14" t="s">
        <v>16</v>
      </c>
      <c r="H80" s="15" t="s">
        <v>17</v>
      </c>
      <c r="I80" s="13" t="s">
        <v>15</v>
      </c>
      <c r="J80" s="14" t="s">
        <v>16</v>
      </c>
      <c r="K80" s="15" t="s">
        <v>17</v>
      </c>
      <c r="L80" s="13" t="s">
        <v>15</v>
      </c>
      <c r="M80" s="14" t="s">
        <v>16</v>
      </c>
      <c r="N80" s="15" t="s">
        <v>17</v>
      </c>
      <c r="O80" s="13" t="s">
        <v>15</v>
      </c>
      <c r="P80" s="14" t="s">
        <v>16</v>
      </c>
      <c r="Q80" s="15" t="s">
        <v>17</v>
      </c>
      <c r="R80" s="13" t="s">
        <v>15</v>
      </c>
      <c r="S80" s="14" t="s">
        <v>16</v>
      </c>
      <c r="T80" s="15" t="s">
        <v>17</v>
      </c>
      <c r="U80" s="161" t="s">
        <v>18</v>
      </c>
      <c r="V80" s="162" t="s">
        <v>19</v>
      </c>
      <c r="W80" s="163" t="s">
        <v>17</v>
      </c>
    </row>
    <row r="81" customFormat="false" ht="15" hidden="false" customHeight="false" outlineLevel="0" collapsed="false">
      <c r="B81" s="159"/>
      <c r="C81" s="160"/>
      <c r="D81" s="160"/>
      <c r="E81" s="160"/>
      <c r="F81" s="13"/>
      <c r="G81" s="14"/>
      <c r="H81" s="15"/>
      <c r="I81" s="13"/>
      <c r="J81" s="14"/>
      <c r="K81" s="15"/>
      <c r="L81" s="13"/>
      <c r="M81" s="14"/>
      <c r="N81" s="15"/>
      <c r="O81" s="13"/>
      <c r="P81" s="14"/>
      <c r="Q81" s="15"/>
      <c r="R81" s="13"/>
      <c r="S81" s="14"/>
      <c r="T81" s="15"/>
      <c r="U81" s="161"/>
      <c r="V81" s="162"/>
      <c r="W81" s="163"/>
    </row>
    <row r="82" customFormat="false" ht="15" hidden="false" customHeight="false" outlineLevel="0" collapsed="false">
      <c r="B82" s="159"/>
      <c r="C82" s="160"/>
      <c r="D82" s="160"/>
      <c r="E82" s="160"/>
      <c r="F82" s="13"/>
      <c r="G82" s="14"/>
      <c r="H82" s="15"/>
      <c r="I82" s="13"/>
      <c r="J82" s="14"/>
      <c r="K82" s="15"/>
      <c r="L82" s="13"/>
      <c r="M82" s="14"/>
      <c r="N82" s="15"/>
      <c r="O82" s="13"/>
      <c r="P82" s="14"/>
      <c r="Q82" s="15"/>
      <c r="R82" s="13"/>
      <c r="S82" s="14"/>
      <c r="T82" s="15"/>
      <c r="U82" s="161"/>
      <c r="V82" s="162"/>
      <c r="W82" s="163"/>
    </row>
    <row r="83" customFormat="false" ht="15" hidden="false" customHeight="false" outlineLevel="0" collapsed="false">
      <c r="B83" s="159"/>
      <c r="C83" s="160"/>
      <c r="D83" s="160"/>
      <c r="E83" s="160"/>
      <c r="F83" s="13"/>
      <c r="G83" s="14"/>
      <c r="H83" s="15"/>
      <c r="I83" s="13"/>
      <c r="J83" s="14"/>
      <c r="K83" s="15"/>
      <c r="L83" s="13"/>
      <c r="M83" s="14"/>
      <c r="N83" s="15"/>
      <c r="O83" s="13"/>
      <c r="P83" s="14"/>
      <c r="Q83" s="15"/>
      <c r="R83" s="13"/>
      <c r="S83" s="14"/>
      <c r="T83" s="15"/>
      <c r="U83" s="161"/>
      <c r="V83" s="162"/>
      <c r="W83" s="163"/>
    </row>
    <row r="84" customFormat="false" ht="15.75" hidden="false" customHeight="false" outlineLevel="0" collapsed="false">
      <c r="B84" s="159"/>
      <c r="C84" s="160"/>
      <c r="D84" s="160"/>
      <c r="E84" s="160"/>
      <c r="F84" s="13"/>
      <c r="G84" s="14"/>
      <c r="H84" s="15"/>
      <c r="I84" s="13"/>
      <c r="J84" s="14"/>
      <c r="K84" s="15"/>
      <c r="L84" s="13"/>
      <c r="M84" s="14"/>
      <c r="N84" s="15"/>
      <c r="O84" s="13"/>
      <c r="P84" s="14"/>
      <c r="Q84" s="15"/>
      <c r="R84" s="13"/>
      <c r="S84" s="14"/>
      <c r="T84" s="15"/>
      <c r="U84" s="161"/>
      <c r="V84" s="162"/>
      <c r="W84" s="163"/>
    </row>
    <row r="85" customFormat="false" ht="24.6" hidden="false" customHeight="true" outlineLevel="0" collapsed="false">
      <c r="B85" s="159"/>
      <c r="C85" s="18" t="s">
        <v>49</v>
      </c>
      <c r="D85" s="19"/>
      <c r="E85" s="20"/>
      <c r="F85" s="120" t="n">
        <v>3</v>
      </c>
      <c r="G85" s="121" t="n">
        <v>24</v>
      </c>
      <c r="H85" s="122" t="n">
        <v>12</v>
      </c>
      <c r="I85" s="120" t="n">
        <v>3</v>
      </c>
      <c r="J85" s="121" t="n">
        <v>26</v>
      </c>
      <c r="K85" s="122" t="n">
        <v>16</v>
      </c>
      <c r="L85" s="117" t="n">
        <v>3</v>
      </c>
      <c r="M85" s="127" t="n">
        <v>20</v>
      </c>
      <c r="N85" s="119" t="n">
        <v>4</v>
      </c>
      <c r="O85" s="120" t="n">
        <v>3</v>
      </c>
      <c r="P85" s="126" t="n">
        <v>20</v>
      </c>
      <c r="Q85" s="122" t="n">
        <v>4</v>
      </c>
      <c r="R85" s="123" t="n">
        <v>3</v>
      </c>
      <c r="S85" s="124" t="n">
        <v>22</v>
      </c>
      <c r="T85" s="125" t="n">
        <v>8</v>
      </c>
      <c r="U85" s="32" t="n">
        <f aca="false">SUM(F85,I85,L85,O85,R85)</f>
        <v>15</v>
      </c>
      <c r="V85" s="32" t="n">
        <f aca="false">SUM(G85,J85,M85,P85,S85)</f>
        <v>112</v>
      </c>
      <c r="W85" s="90" t="n">
        <f aca="false">SUM(H85,K85,N85,Q85,T85)</f>
        <v>44</v>
      </c>
    </row>
    <row r="86" customFormat="false" ht="24.6" hidden="false" customHeight="true" outlineLevel="0" collapsed="false">
      <c r="B86" s="159"/>
      <c r="C86" s="46" t="s">
        <v>50</v>
      </c>
      <c r="D86" s="47"/>
      <c r="E86" s="48"/>
      <c r="F86" s="134" t="n">
        <v>3</v>
      </c>
      <c r="G86" s="135" t="n">
        <v>22</v>
      </c>
      <c r="H86" s="136" t="n">
        <v>8</v>
      </c>
      <c r="I86" s="128" t="n">
        <v>1</v>
      </c>
      <c r="J86" s="129" t="n">
        <v>10</v>
      </c>
      <c r="K86" s="130" t="n">
        <v>-16</v>
      </c>
      <c r="L86" s="131" t="n">
        <v>3</v>
      </c>
      <c r="M86" s="132" t="n">
        <v>22</v>
      </c>
      <c r="N86" s="133" t="n">
        <v>8</v>
      </c>
      <c r="O86" s="131" t="n">
        <v>3</v>
      </c>
      <c r="P86" s="132" t="n">
        <v>22</v>
      </c>
      <c r="Q86" s="133" t="n">
        <v>8</v>
      </c>
      <c r="R86" s="128" t="n">
        <v>3</v>
      </c>
      <c r="S86" s="129" t="n">
        <v>28</v>
      </c>
      <c r="T86" s="130" t="n">
        <v>20</v>
      </c>
      <c r="U86" s="32" t="n">
        <f aca="false">SUM(F86,I86,L86,O86,R86)</f>
        <v>13</v>
      </c>
      <c r="V86" s="32" t="n">
        <f aca="false">SUM(G86,J86,M86,P86,S86)</f>
        <v>104</v>
      </c>
      <c r="W86" s="90" t="n">
        <f aca="false">SUM(H86,K86,N86,Q86,T86)</f>
        <v>28</v>
      </c>
    </row>
    <row r="87" customFormat="false" ht="24.6" hidden="false" customHeight="true" outlineLevel="0" collapsed="false">
      <c r="B87" s="159"/>
      <c r="C87" s="46" t="s">
        <v>51</v>
      </c>
      <c r="D87" s="47"/>
      <c r="E87" s="48"/>
      <c r="F87" s="128" t="n">
        <v>1</v>
      </c>
      <c r="G87" s="129" t="n">
        <v>12</v>
      </c>
      <c r="H87" s="130" t="n">
        <v>-12</v>
      </c>
      <c r="I87" s="131" t="n">
        <v>3</v>
      </c>
      <c r="J87" s="132" t="n">
        <v>26</v>
      </c>
      <c r="K87" s="133" t="n">
        <v>16</v>
      </c>
      <c r="L87" s="128" t="n">
        <v>3</v>
      </c>
      <c r="M87" s="129" t="n">
        <v>22</v>
      </c>
      <c r="N87" s="130" t="n">
        <v>8</v>
      </c>
      <c r="O87" s="134" t="n">
        <v>3</v>
      </c>
      <c r="P87" s="135" t="n">
        <v>24</v>
      </c>
      <c r="Q87" s="136" t="n">
        <v>12</v>
      </c>
      <c r="R87" s="128" t="n">
        <v>1</v>
      </c>
      <c r="S87" s="129" t="n">
        <v>8</v>
      </c>
      <c r="T87" s="130" t="n">
        <v>-20</v>
      </c>
      <c r="U87" s="32" t="n">
        <f aca="false">SUM(F87,I87,L87,O87,R87)</f>
        <v>11</v>
      </c>
      <c r="V87" s="32" t="n">
        <f aca="false">SUM(G87,J87,M87,P87,S87)</f>
        <v>92</v>
      </c>
      <c r="W87" s="90" t="n">
        <f aca="false">SUM(H87,K87,N87,Q87,T87)</f>
        <v>4</v>
      </c>
    </row>
    <row r="88" customFormat="false" ht="24.6" hidden="false" customHeight="true" outlineLevel="0" collapsed="false">
      <c r="B88" s="159"/>
      <c r="C88" s="46" t="s">
        <v>52</v>
      </c>
      <c r="D88" s="47"/>
      <c r="E88" s="48"/>
      <c r="F88" s="131" t="n">
        <v>3</v>
      </c>
      <c r="G88" s="132" t="n">
        <v>26</v>
      </c>
      <c r="H88" s="133" t="n">
        <v>16</v>
      </c>
      <c r="I88" s="134" t="n">
        <v>3</v>
      </c>
      <c r="J88" s="135" t="n">
        <v>30</v>
      </c>
      <c r="K88" s="136" t="n">
        <v>24</v>
      </c>
      <c r="L88" s="128" t="n">
        <v>1</v>
      </c>
      <c r="M88" s="129" t="n">
        <v>14</v>
      </c>
      <c r="N88" s="130" t="n">
        <v>-8</v>
      </c>
      <c r="O88" s="131" t="n">
        <v>1</v>
      </c>
      <c r="P88" s="132" t="n">
        <v>14</v>
      </c>
      <c r="Q88" s="133" t="n">
        <v>-8</v>
      </c>
      <c r="R88" s="131" t="n">
        <v>1</v>
      </c>
      <c r="S88" s="132" t="n">
        <v>14</v>
      </c>
      <c r="T88" s="133" t="n">
        <v>-8</v>
      </c>
      <c r="U88" s="32" t="n">
        <f aca="false">SUM(F88,I88,L88,O88,R88)</f>
        <v>9</v>
      </c>
      <c r="V88" s="32" t="n">
        <f aca="false">SUM(G88,J88,M88,P88,S88)</f>
        <v>98</v>
      </c>
      <c r="W88" s="90" t="n">
        <f aca="false">SUM(H88,K88,N88,Q88,T88)</f>
        <v>16</v>
      </c>
    </row>
    <row r="89" customFormat="false" ht="24.6" hidden="false" customHeight="true" outlineLevel="0" collapsed="false">
      <c r="B89" s="159"/>
      <c r="C89" s="46" t="s">
        <v>53</v>
      </c>
      <c r="D89" s="47"/>
      <c r="E89" s="48"/>
      <c r="F89" s="131" t="n">
        <v>1</v>
      </c>
      <c r="G89" s="132" t="n">
        <v>10</v>
      </c>
      <c r="H89" s="133" t="n">
        <v>-16</v>
      </c>
      <c r="I89" s="131" t="n">
        <v>1</v>
      </c>
      <c r="J89" s="132" t="n">
        <v>10</v>
      </c>
      <c r="K89" s="133" t="n">
        <v>-16</v>
      </c>
      <c r="L89" s="131" t="n">
        <v>1</v>
      </c>
      <c r="M89" s="132" t="n">
        <v>14</v>
      </c>
      <c r="N89" s="133" t="n">
        <v>-8</v>
      </c>
      <c r="O89" s="128" t="n">
        <v>1</v>
      </c>
      <c r="P89" s="129" t="n">
        <v>16</v>
      </c>
      <c r="Q89" s="130" t="n">
        <v>-4</v>
      </c>
      <c r="R89" s="134" t="n">
        <v>3</v>
      </c>
      <c r="S89" s="135" t="n">
        <v>24</v>
      </c>
      <c r="T89" s="136" t="n">
        <v>12</v>
      </c>
      <c r="U89" s="32" t="n">
        <f aca="false">SUM(F89,I89,L89,O89,R89)</f>
        <v>7</v>
      </c>
      <c r="V89" s="32" t="n">
        <f aca="false">SUM(G89,J89,M89,P89,S89)</f>
        <v>74</v>
      </c>
      <c r="W89" s="90" t="n">
        <f aca="false">SUM(H89,K89,N89,Q89,T89)</f>
        <v>-32</v>
      </c>
    </row>
    <row r="90" customFormat="false" ht="24.6" hidden="false" customHeight="true" outlineLevel="0" collapsed="false">
      <c r="B90" s="159"/>
      <c r="C90" s="164" t="s">
        <v>54</v>
      </c>
      <c r="D90" s="165"/>
      <c r="E90" s="166"/>
      <c r="F90" s="142" t="n">
        <v>1</v>
      </c>
      <c r="G90" s="143" t="n">
        <v>14</v>
      </c>
      <c r="H90" s="144" t="n">
        <v>-8</v>
      </c>
      <c r="I90" s="142" t="n">
        <v>1</v>
      </c>
      <c r="J90" s="143" t="n">
        <v>6</v>
      </c>
      <c r="K90" s="144" t="n">
        <v>-24</v>
      </c>
      <c r="L90" s="142" t="n">
        <v>1</v>
      </c>
      <c r="M90" s="143" t="n">
        <v>16</v>
      </c>
      <c r="N90" s="144" t="n">
        <v>-4</v>
      </c>
      <c r="O90" s="142" t="n">
        <v>1</v>
      </c>
      <c r="P90" s="143" t="n">
        <v>12</v>
      </c>
      <c r="Q90" s="144" t="n">
        <v>-12</v>
      </c>
      <c r="R90" s="142" t="n">
        <v>1</v>
      </c>
      <c r="S90" s="143" t="n">
        <v>12</v>
      </c>
      <c r="T90" s="144" t="n">
        <v>-12</v>
      </c>
      <c r="U90" s="62" t="n">
        <f aca="false">SUM(F90,I90,L90,O90,R90)</f>
        <v>5</v>
      </c>
      <c r="V90" s="62" t="n">
        <f aca="false">SUM(G90,J90,M90,P90,S90)</f>
        <v>60</v>
      </c>
      <c r="W90" s="95" t="n">
        <f aca="false">SUM(H90,K90,N90,Q90,T90)</f>
        <v>-60</v>
      </c>
    </row>
    <row r="91" customFormat="false" ht="15.6" hidden="false" customHeight="true" outlineLevel="0" collapsed="false">
      <c r="AC91" s="0" t="s">
        <v>55</v>
      </c>
    </row>
    <row r="92" customFormat="false" ht="15.6" hidden="false" customHeight="true" outlineLevel="0" collapsed="false">
      <c r="F92" s="64" t="s">
        <v>24</v>
      </c>
      <c r="G92" s="64"/>
      <c r="H92" s="64"/>
      <c r="I92" s="0"/>
      <c r="J92" s="0"/>
      <c r="K92" s="0"/>
      <c r="L92" s="65" t="s">
        <v>25</v>
      </c>
      <c r="M92" s="65"/>
      <c r="N92" s="65"/>
      <c r="O92" s="0"/>
      <c r="P92" s="0"/>
      <c r="Q92" s="0"/>
      <c r="R92" s="66" t="s">
        <v>26</v>
      </c>
      <c r="S92" s="66"/>
      <c r="T92" s="66"/>
      <c r="U92" s="66"/>
      <c r="V92" s="67"/>
      <c r="W92" s="0"/>
    </row>
    <row r="93" customFormat="false" ht="15.6" hidden="false" customHeight="true" outlineLevel="0" collapsed="false"/>
    <row r="94" customFormat="false" ht="19.9" hidden="false" customHeight="true" outlineLevel="0" collapsed="false">
      <c r="B94" s="146" t="s">
        <v>27</v>
      </c>
      <c r="C94" s="146"/>
      <c r="D94" s="146"/>
      <c r="E94" s="146"/>
      <c r="F94" s="146"/>
      <c r="G94" s="146"/>
      <c r="H94" s="146"/>
      <c r="I94" s="147" t="s">
        <v>28</v>
      </c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8"/>
      <c r="W94" s="149"/>
    </row>
    <row r="95" customFormat="false" ht="19.9" hidden="false" customHeight="true" outlineLevel="0" collapsed="false">
      <c r="B95" s="150" t="s">
        <v>29</v>
      </c>
      <c r="C95" s="150"/>
      <c r="D95" s="150"/>
      <c r="E95" s="150"/>
      <c r="F95" s="150"/>
      <c r="G95" s="150"/>
      <c r="H95" s="150"/>
      <c r="I95" s="151" t="s">
        <v>30</v>
      </c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</row>
    <row r="96" customFormat="false" ht="19.9" hidden="false" customHeight="true" outlineLevel="0" collapsed="false">
      <c r="B96" s="152"/>
      <c r="C96" s="152"/>
      <c r="D96" s="152"/>
      <c r="E96" s="152"/>
      <c r="F96" s="152"/>
      <c r="G96" s="152"/>
      <c r="H96" s="152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</row>
    <row r="97" customFormat="false" ht="19.9" hidden="false" customHeight="true" outlineLevel="0" collapsed="false">
      <c r="B97" s="153" t="s">
        <v>31</v>
      </c>
      <c r="C97" s="153"/>
      <c r="D97" s="153"/>
      <c r="E97" s="153"/>
      <c r="F97" s="153"/>
      <c r="G97" s="153"/>
      <c r="H97" s="153"/>
      <c r="I97" s="154" t="s">
        <v>32</v>
      </c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</row>
    <row r="98" customFormat="false" ht="19.9" hidden="false" customHeight="true" outlineLevel="0" collapsed="false">
      <c r="B98" s="153"/>
      <c r="C98" s="153"/>
      <c r="D98" s="153"/>
      <c r="E98" s="153"/>
      <c r="F98" s="153"/>
      <c r="G98" s="153"/>
      <c r="H98" s="153"/>
      <c r="I98" s="151" t="s">
        <v>33</v>
      </c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</row>
    <row r="99" customFormat="false" ht="19.9" hidden="false" customHeight="true" outlineLevel="0" collapsed="false">
      <c r="B99" s="153"/>
      <c r="C99" s="153"/>
      <c r="D99" s="153"/>
      <c r="E99" s="153"/>
      <c r="F99" s="153"/>
      <c r="G99" s="153"/>
      <c r="H99" s="153"/>
      <c r="I99" s="155"/>
      <c r="J99" s="155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</row>
  </sheetData>
  <mergeCells count="178">
    <mergeCell ref="B1:T1"/>
    <mergeCell ref="U1:W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F17:H17"/>
    <mergeCell ref="L17:N17"/>
    <mergeCell ref="R17:U17"/>
    <mergeCell ref="B19:H19"/>
    <mergeCell ref="I19:U19"/>
    <mergeCell ref="B20:H20"/>
    <mergeCell ref="I20:W21"/>
    <mergeCell ref="B22:H24"/>
    <mergeCell ref="I22:W22"/>
    <mergeCell ref="I23:W23"/>
    <mergeCell ref="B26:T26"/>
    <mergeCell ref="U26:W26"/>
    <mergeCell ref="B28:E28"/>
    <mergeCell ref="F28:H28"/>
    <mergeCell ref="I28:K28"/>
    <mergeCell ref="L28:N28"/>
    <mergeCell ref="O28:Q28"/>
    <mergeCell ref="R28:T28"/>
    <mergeCell ref="B29:E29"/>
    <mergeCell ref="F29:H29"/>
    <mergeCell ref="I29:K29"/>
    <mergeCell ref="L29:N29"/>
    <mergeCell ref="O29:Q29"/>
    <mergeCell ref="R29:T29"/>
    <mergeCell ref="B30:B40"/>
    <mergeCell ref="C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F42:H42"/>
    <mergeCell ref="L42:N42"/>
    <mergeCell ref="R42:U42"/>
    <mergeCell ref="B44:H44"/>
    <mergeCell ref="I44:U44"/>
    <mergeCell ref="B45:H45"/>
    <mergeCell ref="I45:W46"/>
    <mergeCell ref="B47:H49"/>
    <mergeCell ref="I47:W47"/>
    <mergeCell ref="I48:W48"/>
    <mergeCell ref="B51:T51"/>
    <mergeCell ref="U51:W51"/>
    <mergeCell ref="B53:E53"/>
    <mergeCell ref="F53:H53"/>
    <mergeCell ref="I53:K53"/>
    <mergeCell ref="L53:N53"/>
    <mergeCell ref="O53:Q53"/>
    <mergeCell ref="R53:T53"/>
    <mergeCell ref="U53:W54"/>
    <mergeCell ref="B54:E54"/>
    <mergeCell ref="F54:H54"/>
    <mergeCell ref="I54:K54"/>
    <mergeCell ref="L54:N54"/>
    <mergeCell ref="O54:Q54"/>
    <mergeCell ref="R54:T54"/>
    <mergeCell ref="B55:B65"/>
    <mergeCell ref="C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R55:R59"/>
    <mergeCell ref="S55:S59"/>
    <mergeCell ref="T55:T59"/>
    <mergeCell ref="U55:U59"/>
    <mergeCell ref="V55:V59"/>
    <mergeCell ref="W55:W59"/>
    <mergeCell ref="F67:H67"/>
    <mergeCell ref="L67:N67"/>
    <mergeCell ref="R67:U67"/>
    <mergeCell ref="B69:H69"/>
    <mergeCell ref="I69:U69"/>
    <mergeCell ref="B70:H70"/>
    <mergeCell ref="I70:W71"/>
    <mergeCell ref="B72:H74"/>
    <mergeCell ref="I72:W72"/>
    <mergeCell ref="I73:W73"/>
    <mergeCell ref="B76:T76"/>
    <mergeCell ref="U76:W76"/>
    <mergeCell ref="B78:E78"/>
    <mergeCell ref="F78:H78"/>
    <mergeCell ref="I78:K78"/>
    <mergeCell ref="L78:N78"/>
    <mergeCell ref="O78:Q78"/>
    <mergeCell ref="R78:T78"/>
    <mergeCell ref="U78:W79"/>
    <mergeCell ref="B79:E79"/>
    <mergeCell ref="F79:H79"/>
    <mergeCell ref="I79:K79"/>
    <mergeCell ref="L79:N79"/>
    <mergeCell ref="O79:Q79"/>
    <mergeCell ref="R79:T79"/>
    <mergeCell ref="B80:B90"/>
    <mergeCell ref="C80:E84"/>
    <mergeCell ref="F80:F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W80:W84"/>
    <mergeCell ref="F92:H92"/>
    <mergeCell ref="L92:N92"/>
    <mergeCell ref="R92:U92"/>
    <mergeCell ref="B94:H94"/>
    <mergeCell ref="I94:U94"/>
    <mergeCell ref="B95:H95"/>
    <mergeCell ref="I95:W96"/>
    <mergeCell ref="B97:H99"/>
    <mergeCell ref="I97:W97"/>
    <mergeCell ref="I98:W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3:17:08Z</dcterms:created>
  <dc:creator>Guy MACAIRE</dc:creator>
  <dc:description/>
  <dc:language>en-US</dc:language>
  <cp:lastModifiedBy>Patrick COLIN</cp:lastModifiedBy>
  <dcterms:modified xsi:type="dcterms:W3CDTF">2025-06-05T08:38:58Z</dcterms:modified>
  <cp:revision>0</cp:revision>
  <dc:subject/>
  <dc:title/>
</cp:coreProperties>
</file>